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_Plus_EURO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2" uniqueCount="4703">
  <si>
    <t xml:space="preserve">Trade Plus EURO Price List (April 2024)</t>
  </si>
  <si>
    <t xml:space="preserve">Technical Watersports Clothing &amp; Accessories</t>
  </si>
  <si>
    <t xml:space="preserve">Gender</t>
  </si>
  <si>
    <t xml:space="preserve">EAN/Barcode</t>
  </si>
  <si>
    <t xml:space="preserve">Rooster New System Part Code Number</t>
  </si>
  <si>
    <t xml:space="preserve">Rooster Legacy Part Code Number</t>
  </si>
  <si>
    <t xml:space="preserve">Product Name</t>
  </si>
  <si>
    <t xml:space="preserve">Розничная цена в России, евро</t>
  </si>
  <si>
    <t xml:space="preserve">Розничная цена в рублях по курсу обмена евро</t>
  </si>
  <si>
    <t xml:space="preserve">New Products, New Colour Options and New Sizes in Existing Products ORDER NOW FOR 2024</t>
  </si>
  <si>
    <t xml:space="preserve">Курс евро</t>
  </si>
  <si>
    <r>
      <rPr>
        <b val="true"/>
        <sz val="12"/>
        <color rgb="FF000000"/>
        <rFont val="Arial"/>
        <family val="2"/>
      </rPr>
      <t xml:space="preserve">SB 1 Inshore Jackets (NEW FOR 2024) </t>
    </r>
    <r>
      <rPr>
        <b val="true"/>
        <sz val="10"/>
        <color rgb="FF000000"/>
        <rFont val="F"/>
        <family val="0"/>
        <charset val="204"/>
      </rPr>
      <t xml:space="preserve">Replacing Passage</t>
    </r>
  </si>
  <si>
    <t xml:space="preserve">Unisex</t>
  </si>
  <si>
    <t xml:space="preserve">146675</t>
  </si>
  <si>
    <t xml:space="preserve">SB1 Inshore Jacket (NAVY) - XS</t>
  </si>
  <si>
    <t xml:space="preserve">5055301857629</t>
  </si>
  <si>
    <t xml:space="preserve">146676</t>
  </si>
  <si>
    <t xml:space="preserve">SB1 Inshore Jacket (NAVY) - S</t>
  </si>
  <si>
    <t xml:space="preserve">5055301857636</t>
  </si>
  <si>
    <t xml:space="preserve">146677</t>
  </si>
  <si>
    <t xml:space="preserve">SB1 Inshore Jacket (NAVY) - M</t>
  </si>
  <si>
    <t xml:space="preserve">5055301857643</t>
  </si>
  <si>
    <t xml:space="preserve">146678</t>
  </si>
  <si>
    <t xml:space="preserve">SB1 Inshore Jacket (NAVY) - L</t>
  </si>
  <si>
    <t xml:space="preserve">5055301857650</t>
  </si>
  <si>
    <t xml:space="preserve">146679</t>
  </si>
  <si>
    <t xml:space="preserve">SB1 Inshore Jacket (NAVY) - XL</t>
  </si>
  <si>
    <t xml:space="preserve">5055301857667</t>
  </si>
  <si>
    <t xml:space="preserve">146680</t>
  </si>
  <si>
    <t xml:space="preserve">SB1 Inshore Jacket (NAVY) - 2XL</t>
  </si>
  <si>
    <t xml:space="preserve">5055301857674</t>
  </si>
  <si>
    <t xml:space="preserve">146681</t>
  </si>
  <si>
    <t xml:space="preserve">SB1 Inshore Jacket (NAVY) - 3XL</t>
  </si>
  <si>
    <t xml:space="preserve">5055301857476</t>
  </si>
  <si>
    <t xml:space="preserve">146547</t>
  </si>
  <si>
    <t xml:space="preserve">SB1 Inshore Jacket (ICE) - XS</t>
  </si>
  <si>
    <t xml:space="preserve">5055301857551</t>
  </si>
  <si>
    <t xml:space="preserve">146669</t>
  </si>
  <si>
    <t xml:space="preserve">SB1 Inshore Jacket (ICE) - S</t>
  </si>
  <si>
    <t xml:space="preserve">5055301857568</t>
  </si>
  <si>
    <t xml:space="preserve">146670</t>
  </si>
  <si>
    <t xml:space="preserve">SB1 Inshore Jacket (ICE) - M</t>
  </si>
  <si>
    <t xml:space="preserve">5055301857575</t>
  </si>
  <si>
    <t xml:space="preserve">146671</t>
  </si>
  <si>
    <t xml:space="preserve">SB1 Inshore Jacket (ICE) - L</t>
  </si>
  <si>
    <t xml:space="preserve">5055301857582</t>
  </si>
  <si>
    <t xml:space="preserve">146672</t>
  </si>
  <si>
    <t xml:space="preserve">SB1 Inshore Jacket (ICE) - XL</t>
  </si>
  <si>
    <t xml:space="preserve">5055301857599</t>
  </si>
  <si>
    <t xml:space="preserve">146673</t>
  </si>
  <si>
    <t xml:space="preserve">SB1 Inshore Jacket (ICE) - 2XL</t>
  </si>
  <si>
    <t xml:space="preserve">5055301857605</t>
  </si>
  <si>
    <t xml:space="preserve">146674</t>
  </si>
  <si>
    <t xml:space="preserve">SB1 Inshore Jacket (ICE) - 3XL</t>
  </si>
  <si>
    <t xml:space="preserve">SB1 Inshore Hi-Fits (NEW FOR 2024) Replacing Passage</t>
  </si>
  <si>
    <t xml:space="preserve">5055301857742</t>
  </si>
  <si>
    <t xml:space="preserve">146688</t>
  </si>
  <si>
    <t xml:space="preserve">SB1 Inshore Hi-Fits (NAVY) - XS</t>
  </si>
  <si>
    <t xml:space="preserve">5055301857759</t>
  </si>
  <si>
    <t xml:space="preserve">146689</t>
  </si>
  <si>
    <t xml:space="preserve">SB1 Inshore Hi-Fits (NAVY) - S</t>
  </si>
  <si>
    <t xml:space="preserve">5055301857766</t>
  </si>
  <si>
    <t xml:space="preserve">146690</t>
  </si>
  <si>
    <t xml:space="preserve">SB1 Inshore Hi-Fits (NAVY) - M</t>
  </si>
  <si>
    <t xml:space="preserve">5055301857773</t>
  </si>
  <si>
    <t xml:space="preserve">146691</t>
  </si>
  <si>
    <t xml:space="preserve">SB1 Inshore Hi-Fits (NAVY) - L</t>
  </si>
  <si>
    <t xml:space="preserve">5055301857780</t>
  </si>
  <si>
    <t xml:space="preserve">146692</t>
  </si>
  <si>
    <t xml:space="preserve">SB1 Inshore Hi-Fits (NAVY) - XL</t>
  </si>
  <si>
    <t xml:space="preserve">5055301857797</t>
  </si>
  <si>
    <t xml:space="preserve">146693</t>
  </si>
  <si>
    <t xml:space="preserve">SB1 Inshore Hi-Fits (NAVY) - 2XL</t>
  </si>
  <si>
    <t xml:space="preserve">5055301857803</t>
  </si>
  <si>
    <t xml:space="preserve">146694</t>
  </si>
  <si>
    <t xml:space="preserve">SB1 Inshore Hi-Fits (NAVY) - 3XL</t>
  </si>
  <si>
    <t xml:space="preserve">5055301857483</t>
  </si>
  <si>
    <t xml:space="preserve">146549</t>
  </si>
  <si>
    <t xml:space="preserve">SB1 Inshore Hi-Fits (ICE) - XS</t>
  </si>
  <si>
    <t xml:space="preserve">5055301857681</t>
  </si>
  <si>
    <t xml:space="preserve">146682</t>
  </si>
  <si>
    <t xml:space="preserve">SB1 Inshore Hi-Fits (ICE) - S</t>
  </si>
  <si>
    <t xml:space="preserve">5055301857698</t>
  </si>
  <si>
    <t xml:space="preserve">146683</t>
  </si>
  <si>
    <t xml:space="preserve">SB1 Inshore Hi-Fits (ICE) - M</t>
  </si>
  <si>
    <t xml:space="preserve">5055301857704</t>
  </si>
  <si>
    <t xml:space="preserve">146684</t>
  </si>
  <si>
    <t xml:space="preserve">SB1 Inshore Hi-Fits (ICE) - L</t>
  </si>
  <si>
    <t xml:space="preserve">5055301857711</t>
  </si>
  <si>
    <t xml:space="preserve">146685</t>
  </si>
  <si>
    <t xml:space="preserve">SB1 Inshore Hi-Fits (ICE) - XL</t>
  </si>
  <si>
    <t xml:space="preserve">5055301857728</t>
  </si>
  <si>
    <t xml:space="preserve">146686</t>
  </si>
  <si>
    <t xml:space="preserve">SB1 Inshore Hi-Fits (ICE) - 2XL</t>
  </si>
  <si>
    <t xml:space="preserve">5055301857735</t>
  </si>
  <si>
    <t xml:space="preserve">146687</t>
  </si>
  <si>
    <t xml:space="preserve">SB1 Inshore Hi-Fits (ICE) - 3XL</t>
  </si>
  <si>
    <t xml:space="preserve">Footwear (NEW FOR 2024 - Sports Boat Trainer)</t>
  </si>
  <si>
    <t xml:space="preserve">5055301857810</t>
  </si>
  <si>
    <t xml:space="preserve">146696</t>
  </si>
  <si>
    <t xml:space="preserve">SB2 Trainer- EU38 | UK5 | US5.5</t>
  </si>
  <si>
    <t xml:space="preserve">5055301857827</t>
  </si>
  <si>
    <t xml:space="preserve">146697</t>
  </si>
  <si>
    <t xml:space="preserve">SB2 Trainer- EU39 | UK6 | US6.5</t>
  </si>
  <si>
    <t xml:space="preserve">5055301857896</t>
  </si>
  <si>
    <t xml:space="preserve">146706</t>
  </si>
  <si>
    <t xml:space="preserve">SB2 Trainer- EU41 | UK7 | US8</t>
  </si>
  <si>
    <t xml:space="preserve">5055301857834</t>
  </si>
  <si>
    <t xml:space="preserve">146698</t>
  </si>
  <si>
    <t xml:space="preserve">SB2 Trainer- EU42 | UK8| US9</t>
  </si>
  <si>
    <t xml:space="preserve">5055301857841</t>
  </si>
  <si>
    <t xml:space="preserve">146699</t>
  </si>
  <si>
    <t xml:space="preserve">SB2 Trainer- EU43 | UK9 | US10</t>
  </si>
  <si>
    <t xml:space="preserve">5055301857858</t>
  </si>
  <si>
    <t xml:space="preserve">146700</t>
  </si>
  <si>
    <t xml:space="preserve">SB2 Trainer- EU45 | UK10.5| US11.5</t>
  </si>
  <si>
    <t xml:space="preserve">5055301857889</t>
  </si>
  <si>
    <t xml:space="preserve">146707</t>
  </si>
  <si>
    <t xml:space="preserve">SB2 Trainer- EU46 | UK11.5 | US12.5</t>
  </si>
  <si>
    <t xml:space="preserve">5055301857865</t>
  </si>
  <si>
    <t xml:space="preserve">146701</t>
  </si>
  <si>
    <t xml:space="preserve">SB2 Trainer- EU40.5 | UK6.5 | US7.5</t>
  </si>
  <si>
    <t xml:space="preserve">5055301857872</t>
  </si>
  <si>
    <t xml:space="preserve">146702</t>
  </si>
  <si>
    <t xml:space="preserve">SB2 Trainer- EU44 | UK10| US11</t>
  </si>
  <si>
    <t xml:space="preserve">Aquafleece Robe (New Sizing)</t>
  </si>
  <si>
    <t xml:space="preserve">143567</t>
  </si>
  <si>
    <t xml:space="preserve">Aquafleece Robe (BLACK))/Teddy (BLUE) - L/XL</t>
  </si>
  <si>
    <t xml:space="preserve">142332</t>
  </si>
  <si>
    <t xml:space="preserve">Aquafleece Robe (BLACK))/Teddy (RED) - L/XL</t>
  </si>
  <si>
    <t xml:space="preserve">143027</t>
  </si>
  <si>
    <t xml:space="preserve">Aquafleece Robe (KHAKI)/Teddy(BLACK) - L/XL</t>
  </si>
  <si>
    <t xml:space="preserve">146630</t>
  </si>
  <si>
    <t xml:space="preserve">Aquafleece Robe (BLACK))/Teddy (BLUE) - S/M</t>
  </si>
  <si>
    <t xml:space="preserve">146628</t>
  </si>
  <si>
    <t xml:space="preserve">Aquafleece Robe (BLACK))/Teddy (RED) - S/M</t>
  </si>
  <si>
    <t xml:space="preserve">146629</t>
  </si>
  <si>
    <t xml:space="preserve">Aquafleece Robe (KHAKI)/Teddy(BLACK) - S/M</t>
  </si>
  <si>
    <t xml:space="preserve">Junior</t>
  </si>
  <si>
    <t xml:space="preserve">5055301854062</t>
  </si>
  <si>
    <t xml:space="preserve">143428</t>
  </si>
  <si>
    <t xml:space="preserve">Junior Aquafleece®  Robe - Outer Shell (BLACK)/Teddy (BLUE)</t>
  </si>
  <si>
    <t xml:space="preserve">5055301854970</t>
  </si>
  <si>
    <t xml:space="preserve">143852</t>
  </si>
  <si>
    <t xml:space="preserve">Junior Aquafleece®  Robe - Outer Shell (BLACK)/Teddy (RED)</t>
  </si>
  <si>
    <t xml:space="preserve">5055301854079</t>
  </si>
  <si>
    <t xml:space="preserve">143429</t>
  </si>
  <si>
    <t xml:space="preserve">Junior Aquafleece®  Robe - Outer Shell (KHAKI)/Teddy (BLACK)</t>
  </si>
  <si>
    <t xml:space="preserve">Headwear (New Sizing)</t>
  </si>
  <si>
    <t xml:space="preserve">146478</t>
  </si>
  <si>
    <t xml:space="preserve">Rooster Cap (NAVY) L/XL</t>
  </si>
  <si>
    <t xml:space="preserve">133235</t>
  </si>
  <si>
    <t xml:space="preserve">Rooster Cap (NAVY) - S/M</t>
  </si>
  <si>
    <t xml:space="preserve">146477</t>
  </si>
  <si>
    <t xml:space="preserve">Rooster Cap (LIGHT GREY) L/XL</t>
  </si>
  <si>
    <t xml:space="preserve">133234</t>
  </si>
  <si>
    <t xml:space="preserve">Rooster Cap (LIGHT GREY) - S/M</t>
  </si>
  <si>
    <t xml:space="preserve">146476</t>
  </si>
  <si>
    <t xml:space="preserve">Rooster Cap (BLACK) L/XL</t>
  </si>
  <si>
    <t xml:space="preserve">133072</t>
  </si>
  <si>
    <t xml:space="preserve">Rooster Cap (BLACK) - S/M</t>
  </si>
  <si>
    <t xml:space="preserve">146038</t>
  </si>
  <si>
    <t xml:space="preserve">Rooster Cap (ARMY GREEN) - S/M</t>
  </si>
  <si>
    <t xml:space="preserve">146475</t>
  </si>
  <si>
    <t xml:space="preserve">Rooster Cap (ARMY GREEN) - L/XL</t>
  </si>
  <si>
    <t xml:space="preserve">Women's Thermaflex Top 1.5mm (Seagrass)</t>
  </si>
  <si>
    <t xml:space="preserve">Women's</t>
  </si>
  <si>
    <t xml:space="preserve">140811</t>
  </si>
  <si>
    <t xml:space="preserve">Junior Womens ThermaFlex 1.5mm Top (SEAGRASS)</t>
  </si>
  <si>
    <t xml:space="preserve">5055301848382</t>
  </si>
  <si>
    <t xml:space="preserve">140813</t>
  </si>
  <si>
    <t xml:space="preserve">ThermaFlex 1.5mm Top for Women (SEAGRASS)-EUXS/UK8</t>
  </si>
  <si>
    <t xml:space="preserve">5055301848399</t>
  </si>
  <si>
    <t xml:space="preserve">140814</t>
  </si>
  <si>
    <t xml:space="preserve">ThermaFlex 1.5mm Top for Women (SEAGRASS)-EUS/UK10</t>
  </si>
  <si>
    <t xml:space="preserve">5055301848405</t>
  </si>
  <si>
    <t xml:space="preserve">140815</t>
  </si>
  <si>
    <t xml:space="preserve">ThermaFlex 1.5mm Top for Women (SEAGRASS)-EUM/UK12</t>
  </si>
  <si>
    <t xml:space="preserve">5055301848467</t>
  </si>
  <si>
    <t xml:space="preserve">140816</t>
  </si>
  <si>
    <t xml:space="preserve">ThermaFlex 1.5mm Top for Women (SEAGRASS)-EUL/UK14</t>
  </si>
  <si>
    <t xml:space="preserve">5055301848412</t>
  </si>
  <si>
    <t xml:space="preserve">140817</t>
  </si>
  <si>
    <t xml:space="preserve">ThermaFlex 1.5mm Top for Women (SEAGRASS)-EUXL/UK16</t>
  </si>
  <si>
    <t xml:space="preserve">5055301855779</t>
  </si>
  <si>
    <t xml:space="preserve">145659</t>
  </si>
  <si>
    <t xml:space="preserve">ThermaFlex 1.5mm Top for Women (SEAGRASS)-EU2XL/UK18</t>
  </si>
  <si>
    <t xml:space="preserve">Women's Thermaflex LongJohn 1.5mm (Seagrass) (Compatible with Pro Hike Pad)</t>
  </si>
  <si>
    <t xml:space="preserve">5055301848375</t>
  </si>
  <si>
    <t xml:space="preserve">140812</t>
  </si>
  <si>
    <t xml:space="preserve">Junior Womens ThermaFlex 1.5mm LongJohn (SEAGRASS)</t>
  </si>
  <si>
    <t xml:space="preserve">5055301848443</t>
  </si>
  <si>
    <t xml:space="preserve">140821</t>
  </si>
  <si>
    <t xml:space="preserve">ThermaFlex 1.5mm LongJohn for Women (SEAGRASS)-EUL/UK14</t>
  </si>
  <si>
    <t xml:space="preserve">5055301848436</t>
  </si>
  <si>
    <t xml:space="preserve">140820</t>
  </si>
  <si>
    <t xml:space="preserve">ThermaFlex 1.5mm LongJohn for Women (SEAGRASS)-EUM/UK12</t>
  </si>
  <si>
    <t xml:space="preserve">5055301848474</t>
  </si>
  <si>
    <t xml:space="preserve">140819</t>
  </si>
  <si>
    <t xml:space="preserve">ThermaFlex 1.5mm LongJohn for Women (SEAGRASS)-EUS/UK10</t>
  </si>
  <si>
    <t xml:space="preserve">5055301848450</t>
  </si>
  <si>
    <t xml:space="preserve">140822</t>
  </si>
  <si>
    <t xml:space="preserve">ThermaFlex 1.5mm LongJohn for Women (SEAGRASS)-EUXL/UK16</t>
  </si>
  <si>
    <t xml:space="preserve">5055301848429</t>
  </si>
  <si>
    <t xml:space="preserve">140818</t>
  </si>
  <si>
    <t xml:space="preserve">ThermaFlex 1.5mm LongJohn for Women (SEAGRASS)-EUXS/UK8</t>
  </si>
  <si>
    <t xml:space="preserve">5055301855786</t>
  </si>
  <si>
    <t xml:space="preserve">145660</t>
  </si>
  <si>
    <t xml:space="preserve">ThermaFlex 1.5mm LongJohn for Women (SEAGRASS)-EU2XL/UK18</t>
  </si>
  <si>
    <t xml:space="preserve">Women's Supertherm Long John 4mm (Seagrass)</t>
  </si>
  <si>
    <t xml:space="preserve">5055301851191</t>
  </si>
  <si>
    <t xml:space="preserve">140798</t>
  </si>
  <si>
    <t xml:space="preserve">Junior Womens SuperTherm 4mm LongJohn (SEAGRASS)</t>
  </si>
  <si>
    <t xml:space="preserve">5055301848276</t>
  </si>
  <si>
    <t xml:space="preserve">140804</t>
  </si>
  <si>
    <t xml:space="preserve">SuperTherm 4mm LongJohn for Women (SEAGRASS)-EUXS/UK8</t>
  </si>
  <si>
    <t xml:space="preserve">5055301848283</t>
  </si>
  <si>
    <t xml:space="preserve">140805</t>
  </si>
  <si>
    <t xml:space="preserve">SuperTherm 4mm LongJohn for Women (SEAGRASS)-EUS/UK10</t>
  </si>
  <si>
    <t xml:space="preserve">5055301848290</t>
  </si>
  <si>
    <t xml:space="preserve">140806</t>
  </si>
  <si>
    <t xml:space="preserve">SuperTherm 4mm LongJohn for Women (SEAGRASS)-EUM/UK12</t>
  </si>
  <si>
    <t xml:space="preserve">5055301848313</t>
  </si>
  <si>
    <t xml:space="preserve">140807</t>
  </si>
  <si>
    <t xml:space="preserve">SuperTherm 4mm LongJohn for Women (SEAGRASS)-EUL/UK14</t>
  </si>
  <si>
    <t xml:space="preserve">5055301848306</t>
  </si>
  <si>
    <t xml:space="preserve">140808</t>
  </si>
  <si>
    <t xml:space="preserve">SuperTherm 4mm LongJohn for Women (SEAGRASS)-EUXL/UK16</t>
  </si>
  <si>
    <t xml:space="preserve">145658</t>
  </si>
  <si>
    <t xml:space="preserve">SuperTherm 4mm LongJohn for Women (SEAGRASS)-EU2XL/UK18</t>
  </si>
  <si>
    <t xml:space="preserve">Women's Supertherm Top 4mm (Seagrass)</t>
  </si>
  <si>
    <t xml:space="preserve">5055301848238</t>
  </si>
  <si>
    <t xml:space="preserve">140797</t>
  </si>
  <si>
    <t xml:space="preserve">Junior Womens SuperTherm 4mm Top (SEAGRASS)</t>
  </si>
  <si>
    <t xml:space="preserve">5055301848269</t>
  </si>
  <si>
    <t xml:space="preserve">140802</t>
  </si>
  <si>
    <t xml:space="preserve">SuperTherm 4mm Top for Women (SEAGRASS)-EUL/UK14</t>
  </si>
  <si>
    <t xml:space="preserve">5055301848320</t>
  </si>
  <si>
    <t xml:space="preserve">140801</t>
  </si>
  <si>
    <t xml:space="preserve">SuperTherm 4mm Top for Women (SEAGRASS)-EUM/UK12</t>
  </si>
  <si>
    <t xml:space="preserve">5055301848252</t>
  </si>
  <si>
    <t xml:space="preserve">140800</t>
  </si>
  <si>
    <t xml:space="preserve">SuperTherm 4mm Top for Women (SEAGRASS)-EUS/UK10</t>
  </si>
  <si>
    <t xml:space="preserve">5055301848337</t>
  </si>
  <si>
    <t xml:space="preserve">140803</t>
  </si>
  <si>
    <t xml:space="preserve">SuperTherm 4mm Top for Women (SEAGRASS)-EUXL/UK16</t>
  </si>
  <si>
    <t xml:space="preserve">5055301848245</t>
  </si>
  <si>
    <t xml:space="preserve">140799</t>
  </si>
  <si>
    <t xml:space="preserve">SuperTherm 4mm Top for Women (SEAGRASS)-EUXS/UK8</t>
  </si>
  <si>
    <t xml:space="preserve">145657</t>
  </si>
  <si>
    <t xml:space="preserve">SuperTherm 4mm Top for Women (SEAGRASS)-EU2XL/UK18</t>
  </si>
  <si>
    <t xml:space="preserve">Event Hoodie</t>
  </si>
  <si>
    <t xml:space="preserve">5055301857384</t>
  </si>
  <si>
    <t xml:space="preserve">146511</t>
  </si>
  <si>
    <t xml:space="preserve">Junior Event Hoodie - (NAVY)</t>
  </si>
  <si>
    <t xml:space="preserve">5055301857391</t>
  </si>
  <si>
    <t xml:space="preserve">146512</t>
  </si>
  <si>
    <t xml:space="preserve">Event Hoodie - (NAVY) -XS/S</t>
  </si>
  <si>
    <t xml:space="preserve">5055301857407</t>
  </si>
  <si>
    <t xml:space="preserve">146513</t>
  </si>
  <si>
    <t xml:space="preserve">Event Hoodie - (NAVY) -M/L</t>
  </si>
  <si>
    <t xml:space="preserve">5055301857414</t>
  </si>
  <si>
    <t xml:space="preserve">146514</t>
  </si>
  <si>
    <t xml:space="preserve">Event Hoodie - (NAVY) -XL/2XL</t>
  </si>
  <si>
    <t xml:space="preserve">New Products, New Colour Options and New Sizes in Existing Products</t>
  </si>
  <si>
    <t xml:space="preserve">5055301806078</t>
  </si>
  <si>
    <t xml:space="preserve">130091</t>
  </si>
  <si>
    <t xml:space="preserve">105306-GE-J</t>
  </si>
  <si>
    <t xml:space="preserve">Rash Top-Long Sleeved (GRAPHITE)-J</t>
  </si>
  <si>
    <t xml:space="preserve">5055301806061</t>
  </si>
  <si>
    <t xml:space="preserve">130092</t>
  </si>
  <si>
    <t xml:space="preserve">105306-GE-XS/S</t>
  </si>
  <si>
    <t xml:space="preserve">Rash Top-Long Sleeved (GRAPHITE)-XS/S</t>
  </si>
  <si>
    <t xml:space="preserve">5055301806054</t>
  </si>
  <si>
    <t xml:space="preserve">130093</t>
  </si>
  <si>
    <t xml:space="preserve">105306-GE-M/L</t>
  </si>
  <si>
    <t xml:space="preserve">Rash Top-Long Sleeved (GRAPHITE)-M/L</t>
  </si>
  <si>
    <t xml:space="preserve">5055301806047</t>
  </si>
  <si>
    <t xml:space="preserve">130105</t>
  </si>
  <si>
    <t xml:space="preserve">105306-GE-XL/2XL</t>
  </si>
  <si>
    <t xml:space="preserve">Rash Top-Long Sleeved (GRAPHITE)-XL/2XL</t>
  </si>
  <si>
    <t xml:space="preserve">5055301852792</t>
  </si>
  <si>
    <t xml:space="preserve">142520</t>
  </si>
  <si>
    <t xml:space="preserve">Rash Top-Long Sleeved (GRAPHITE)-3XL/4XL</t>
  </si>
  <si>
    <t xml:space="preserve">5055301806009</t>
  </si>
  <si>
    <t xml:space="preserve">130127</t>
  </si>
  <si>
    <t xml:space="preserve">105306-SLBE-J</t>
  </si>
  <si>
    <t xml:space="preserve">Rash Top-Long Sleeved (SIGNAL BLUE)-J</t>
  </si>
  <si>
    <t xml:space="preserve">5055301806016</t>
  </si>
  <si>
    <t xml:space="preserve">130128</t>
  </si>
  <si>
    <t xml:space="preserve">105306-SLBE-XS/S</t>
  </si>
  <si>
    <t xml:space="preserve">Rash Top-Long Sleeved (SIGNAL BLUE)-XS/S</t>
  </si>
  <si>
    <t xml:space="preserve">5055301806023</t>
  </si>
  <si>
    <t xml:space="preserve">130129</t>
  </si>
  <si>
    <t xml:space="preserve">105306-SLBE-M/L</t>
  </si>
  <si>
    <t xml:space="preserve">Rash Top-Long Sleeved (SIGNAL BLUE)-M/L</t>
  </si>
  <si>
    <t xml:space="preserve">5055301806030</t>
  </si>
  <si>
    <t xml:space="preserve">130130</t>
  </si>
  <si>
    <t xml:space="preserve">105306-SLBE-XL/2XL</t>
  </si>
  <si>
    <t xml:space="preserve">Rash Top-Long Sleeved (SIGNAL BLUE)-XL/2XL</t>
  </si>
  <si>
    <t xml:space="preserve">5055301852785</t>
  </si>
  <si>
    <t xml:space="preserve">142519</t>
  </si>
  <si>
    <t xml:space="preserve">Rash Top-Long Sleeved (SIGNAL BLUE)-3XL/4XL</t>
  </si>
  <si>
    <t xml:space="preserve">5055301806153</t>
  </si>
  <si>
    <t xml:space="preserve">130118</t>
  </si>
  <si>
    <t xml:space="preserve">105306-WE-J</t>
  </si>
  <si>
    <t xml:space="preserve">Rash Top-Long Sleeved (WHITE)-J</t>
  </si>
  <si>
    <t xml:space="preserve">5055301806146</t>
  </si>
  <si>
    <t xml:space="preserve">130115</t>
  </si>
  <si>
    <t xml:space="preserve">105306-WE-XS/S</t>
  </si>
  <si>
    <t xml:space="preserve">Rash Top-Long Sleeved (WHITE)-XS/S</t>
  </si>
  <si>
    <t xml:space="preserve">5055301806139</t>
  </si>
  <si>
    <t xml:space="preserve">130116</t>
  </si>
  <si>
    <t xml:space="preserve">105306-WE-M/L</t>
  </si>
  <si>
    <t xml:space="preserve">Rash Top-Long Sleeved (WHITE)-M/L</t>
  </si>
  <si>
    <t xml:space="preserve">5055301806122</t>
  </si>
  <si>
    <t xml:space="preserve">130117</t>
  </si>
  <si>
    <t xml:space="preserve">105306-WE-XL/2XL</t>
  </si>
  <si>
    <t xml:space="preserve">Rash Top-Long Sleeved (WHITE)-XL/2XL</t>
  </si>
  <si>
    <t xml:space="preserve">5055301852815</t>
  </si>
  <si>
    <t xml:space="preserve">142522</t>
  </si>
  <si>
    <t xml:space="preserve">Rash Top-Long Sleeved (WHITE)-3XL/4XL</t>
  </si>
  <si>
    <t xml:space="preserve">5055301840065</t>
  </si>
  <si>
    <t xml:space="preserve">134608</t>
  </si>
  <si>
    <t xml:space="preserve">105306-TL-J</t>
  </si>
  <si>
    <t xml:space="preserve">Rash Top-Long Sleeved (TEAL)-J</t>
  </si>
  <si>
    <t xml:space="preserve">5055301840034</t>
  </si>
  <si>
    <t xml:space="preserve">134611</t>
  </si>
  <si>
    <t xml:space="preserve">105306-TL-XS/S</t>
  </si>
  <si>
    <t xml:space="preserve">Rash Top-Long Sleeved (TEAL)-XS/S</t>
  </si>
  <si>
    <t xml:space="preserve">5055301840041</t>
  </si>
  <si>
    <t xml:space="preserve">134609</t>
  </si>
  <si>
    <t xml:space="preserve">105306-TL-M/L</t>
  </si>
  <si>
    <t xml:space="preserve">Rash Top-Long Sleeved (TEAL)-M/L</t>
  </si>
  <si>
    <t xml:space="preserve">5055301840058</t>
  </si>
  <si>
    <t xml:space="preserve">134610</t>
  </si>
  <si>
    <t xml:space="preserve">105306-TL-XL/2XL</t>
  </si>
  <si>
    <t xml:space="preserve">Rash Top-Long Sleeved (TEAL)-XL/2XL</t>
  </si>
  <si>
    <t xml:space="preserve">5055301852747</t>
  </si>
  <si>
    <t xml:space="preserve">142515</t>
  </si>
  <si>
    <t xml:space="preserve">Rash Top-Long Sleeved (BLUE SEAL)-XS/S</t>
  </si>
  <si>
    <t xml:space="preserve">5055301852754</t>
  </si>
  <si>
    <t xml:space="preserve">142516</t>
  </si>
  <si>
    <t xml:space="preserve">Rash Top-Long Sleeved (BLUE SEAL)-M/L</t>
  </si>
  <si>
    <t xml:space="preserve">5055301852761</t>
  </si>
  <si>
    <t xml:space="preserve">142517</t>
  </si>
  <si>
    <t xml:space="preserve">Rash Top-Long Sleeved (BLUE SEAL)-XL/2XL</t>
  </si>
  <si>
    <t xml:space="preserve">5055301852778</t>
  </si>
  <si>
    <t xml:space="preserve">142518</t>
  </si>
  <si>
    <t xml:space="preserve">Rash Top-Long Sleeved (BLUE SEAL)-3XL/4XL</t>
  </si>
  <si>
    <t xml:space="preserve">Women's Rash Top Long Sleeved</t>
  </si>
  <si>
    <t xml:space="preserve">5055301816763</t>
  </si>
  <si>
    <t xml:space="preserve">132858</t>
  </si>
  <si>
    <t xml:space="preserve">106974-BE-6-8</t>
  </si>
  <si>
    <t xml:space="preserve">Rash Top-Long Sleeved for Women (BLUE)-UK6-8</t>
  </si>
  <si>
    <t xml:space="preserve">5055301816749</t>
  </si>
  <si>
    <t xml:space="preserve">132859</t>
  </si>
  <si>
    <t xml:space="preserve">106974-BE-10-12</t>
  </si>
  <si>
    <t xml:space="preserve">Rash Top-Long Sleeved for Women (BLUE)-UK10-12</t>
  </si>
  <si>
    <t xml:space="preserve">5055301816756</t>
  </si>
  <si>
    <t xml:space="preserve">132860</t>
  </si>
  <si>
    <t xml:space="preserve">106974-BE-14-16</t>
  </si>
  <si>
    <t xml:space="preserve">Rash Top-Long Sleeved for Women (BLUE)-UK14-16</t>
  </si>
  <si>
    <t xml:space="preserve">5055301853119</t>
  </si>
  <si>
    <t xml:space="preserve">142947</t>
  </si>
  <si>
    <t xml:space="preserve">Rash Top-Long Sleeved for Women (BLUE)-EU2XL-3XL/UK18-20</t>
  </si>
  <si>
    <t xml:space="preserve">New Product</t>
  </si>
  <si>
    <t xml:space="preserve">Rash Top-Long Sleeved for Women (SEA GRASS)-UK6-8</t>
  </si>
  <si>
    <t xml:space="preserve">Rash Top-Long Sleeved for Women (SEA GRASS)-UK10-12</t>
  </si>
  <si>
    <t xml:space="preserve">Rash Top-Long Sleeved for Women (SEA GRASS)-UK14-16</t>
  </si>
  <si>
    <t xml:space="preserve">Womens's</t>
  </si>
  <si>
    <t xml:space="preserve">5055301853126</t>
  </si>
  <si>
    <t xml:space="preserve">142948</t>
  </si>
  <si>
    <t xml:space="preserve">Rash Top-Long Sleeved for Women (SEA GRASS)-EU2XL-3XL/UK18-20</t>
  </si>
  <si>
    <t xml:space="preserve">Race Bib</t>
  </si>
  <si>
    <t xml:space="preserve">5055301806184</t>
  </si>
  <si>
    <t xml:space="preserve">130400</t>
  </si>
  <si>
    <t xml:space="preserve">105333-SLBE-S/M</t>
  </si>
  <si>
    <t xml:space="preserve">Race Bib (SIGNAL BLUE)-S/M</t>
  </si>
  <si>
    <t xml:space="preserve">5055301806191</t>
  </si>
  <si>
    <t xml:space="preserve">130401</t>
  </si>
  <si>
    <t xml:space="preserve">105333-SLBE-L/XL</t>
  </si>
  <si>
    <t xml:space="preserve">Race Bib (SIGNAL BLUE)-L/XL</t>
  </si>
  <si>
    <t xml:space="preserve">5060110318124</t>
  </si>
  <si>
    <t xml:space="preserve">128002</t>
  </si>
  <si>
    <t xml:space="preserve">105333-GY-SM</t>
  </si>
  <si>
    <t xml:space="preserve">Race Bib (GREY)-SM</t>
  </si>
  <si>
    <t xml:space="preserve">5060110318148</t>
  </si>
  <si>
    <t xml:space="preserve">128003</t>
  </si>
  <si>
    <t xml:space="preserve">105333-GY-LXL</t>
  </si>
  <si>
    <t xml:space="preserve">Race Bib (GREY)-LXL</t>
  </si>
  <si>
    <t xml:space="preserve">5055301806177</t>
  </si>
  <si>
    <t xml:space="preserve">130121</t>
  </si>
  <si>
    <t xml:space="preserve">105333-WE-S/M</t>
  </si>
  <si>
    <t xml:space="preserve">Race Bib (WHITE)-S/M</t>
  </si>
  <si>
    <t xml:space="preserve">5055301806160</t>
  </si>
  <si>
    <t xml:space="preserve">130122</t>
  </si>
  <si>
    <t xml:space="preserve">105333-WE-L/XL</t>
  </si>
  <si>
    <t xml:space="preserve">Race Bib (WHITE)-L/XL</t>
  </si>
  <si>
    <t xml:space="preserve">5055301840072</t>
  </si>
  <si>
    <t xml:space="preserve">134613</t>
  </si>
  <si>
    <t xml:space="preserve">105333-TL-S/M</t>
  </si>
  <si>
    <t xml:space="preserve">Race Bib (TEAL)-S/M</t>
  </si>
  <si>
    <t xml:space="preserve">5055301840089</t>
  </si>
  <si>
    <t xml:space="preserve">134612</t>
  </si>
  <si>
    <t xml:space="preserve">105333-TL-L/XL</t>
  </si>
  <si>
    <t xml:space="preserve">Race Bib (TEAL)-L/XL</t>
  </si>
  <si>
    <t xml:space="preserve">Podium Race Bib Set</t>
  </si>
  <si>
    <t xml:space="preserve">5055301815940</t>
  </si>
  <si>
    <t xml:space="preserve">132678</t>
  </si>
  <si>
    <t xml:space="preserve">Rooster Podium Race Bib Set S/M</t>
  </si>
  <si>
    <t xml:space="preserve">5055301815957</t>
  </si>
  <si>
    <t xml:space="preserve">132679</t>
  </si>
  <si>
    <t xml:space="preserve">Rooster Podium Race Bib Set L/XL</t>
  </si>
  <si>
    <t xml:space="preserve">Wear Protection Shorts</t>
  </si>
  <si>
    <t xml:space="preserve">5055301814769</t>
  </si>
  <si>
    <t xml:space="preserve">132310</t>
  </si>
  <si>
    <t xml:space="preserve">106750-0</t>
  </si>
  <si>
    <t xml:space="preserve">Wear Protection Shorts-0(JS)</t>
  </si>
  <si>
    <t xml:space="preserve">5055301814776</t>
  </si>
  <si>
    <t xml:space="preserve">132311</t>
  </si>
  <si>
    <t xml:space="preserve">106750-1</t>
  </si>
  <si>
    <t xml:space="preserve">Wear Protection Shorts-1(JL)</t>
  </si>
  <si>
    <t xml:space="preserve">5055301814783</t>
  </si>
  <si>
    <t xml:space="preserve">132312</t>
  </si>
  <si>
    <t xml:space="preserve">106750-2</t>
  </si>
  <si>
    <t xml:space="preserve">Wear Protection Shorts-2(XS)</t>
  </si>
  <si>
    <t xml:space="preserve">5055301814790</t>
  </si>
  <si>
    <t xml:space="preserve">132313</t>
  </si>
  <si>
    <t xml:space="preserve">106750-3</t>
  </si>
  <si>
    <t xml:space="preserve">Wear Protection Shorts-3(S)</t>
  </si>
  <si>
    <t xml:space="preserve">5055301814806</t>
  </si>
  <si>
    <t xml:space="preserve">132314</t>
  </si>
  <si>
    <t xml:space="preserve">106750-4</t>
  </si>
  <si>
    <t xml:space="preserve">Wear Protection Shorts-4(M)</t>
  </si>
  <si>
    <t xml:space="preserve">5055301814813</t>
  </si>
  <si>
    <t xml:space="preserve">132315</t>
  </si>
  <si>
    <t xml:space="preserve">106750-5</t>
  </si>
  <si>
    <t xml:space="preserve">Wear Protection Shorts-5(L)</t>
  </si>
  <si>
    <t xml:space="preserve">5055301814820</t>
  </si>
  <si>
    <t xml:space="preserve">132316</t>
  </si>
  <si>
    <t xml:space="preserve">106750-6</t>
  </si>
  <si>
    <t xml:space="preserve">Wear Protection Shorts-6(XL)</t>
  </si>
  <si>
    <t xml:space="preserve">5055301848641</t>
  </si>
  <si>
    <t xml:space="preserve">140951</t>
  </si>
  <si>
    <t xml:space="preserve">106750-7</t>
  </si>
  <si>
    <t xml:space="preserve">Wear Protection Shorts-7(2XL)</t>
  </si>
  <si>
    <t xml:space="preserve">Race Armour Lite Shorts</t>
  </si>
  <si>
    <t xml:space="preserve">5055301844421</t>
  </si>
  <si>
    <t xml:space="preserve">140032</t>
  </si>
  <si>
    <t xml:space="preserve">New Version</t>
  </si>
  <si>
    <t xml:space="preserve">JUNIOR RaceArmour Lite</t>
  </si>
  <si>
    <t xml:space="preserve">5055301844384</t>
  </si>
  <si>
    <t xml:space="preserve">140025</t>
  </si>
  <si>
    <t xml:space="preserve">RaceArmour Lite Shorts XS</t>
  </si>
  <si>
    <t xml:space="preserve">5055301844391</t>
  </si>
  <si>
    <t xml:space="preserve">140026</t>
  </si>
  <si>
    <t xml:space="preserve">RaceArmour Lite Shorts S</t>
  </si>
  <si>
    <t xml:space="preserve">5055301844407</t>
  </si>
  <si>
    <t xml:space="preserve">140027</t>
  </si>
  <si>
    <t xml:space="preserve">RaceArmour Lite Shorts M</t>
  </si>
  <si>
    <t xml:space="preserve">5055301844414</t>
  </si>
  <si>
    <t xml:space="preserve">140028</t>
  </si>
  <si>
    <t xml:space="preserve">RaceArmour Lite Shorts L</t>
  </si>
  <si>
    <t xml:space="preserve">5055301844704</t>
  </si>
  <si>
    <t xml:space="preserve">140029</t>
  </si>
  <si>
    <t xml:space="preserve">RaceArmour Lite Shorts XL</t>
  </si>
  <si>
    <t xml:space="preserve">5055301844698</t>
  </si>
  <si>
    <t xml:space="preserve">140030</t>
  </si>
  <si>
    <t xml:space="preserve">RaceArmour Lite Shorts 2XL</t>
  </si>
  <si>
    <t xml:space="preserve">Rash Leggings</t>
  </si>
  <si>
    <t xml:space="preserve">5055301814158</t>
  </si>
  <si>
    <t xml:space="preserve">132037</t>
  </si>
  <si>
    <t xml:space="preserve">106654-GE-J</t>
  </si>
  <si>
    <t xml:space="preserve">JUNIOR Rash Leggings</t>
  </si>
  <si>
    <t xml:space="preserve">5055301814189</t>
  </si>
  <si>
    <t xml:space="preserve">132034</t>
  </si>
  <si>
    <t xml:space="preserve">106654-GE-XS/S</t>
  </si>
  <si>
    <t xml:space="preserve">Rash Leggings (GRAPHITE)-XS/S</t>
  </si>
  <si>
    <t xml:space="preserve">5055301814165</t>
  </si>
  <si>
    <t xml:space="preserve">132035</t>
  </si>
  <si>
    <t xml:space="preserve">106654-GE-M/L</t>
  </si>
  <si>
    <t xml:space="preserve">Rash Leggings (GRAPHITE)-M/L</t>
  </si>
  <si>
    <t xml:space="preserve">5055301814172</t>
  </si>
  <si>
    <t xml:space="preserve">132036</t>
  </si>
  <si>
    <t xml:space="preserve">106654-GE-XL/2XL</t>
  </si>
  <si>
    <t xml:space="preserve">Rash Leggings (GRAPHITE)-XL/2XL</t>
  </si>
  <si>
    <t xml:space="preserve">Women's UV Sports Leggings</t>
  </si>
  <si>
    <t xml:space="preserve">5055301844605</t>
  </si>
  <si>
    <t xml:space="preserve">140056</t>
  </si>
  <si>
    <t xml:space="preserve">Women's UV Sports Leggings (SEA GRASS) Size 6/8</t>
  </si>
  <si>
    <t xml:space="preserve">5055301844612</t>
  </si>
  <si>
    <t xml:space="preserve">140057</t>
  </si>
  <si>
    <t xml:space="preserve">Women's UV Sports Leggings (SEA GRASS) Size 10/12</t>
  </si>
  <si>
    <t xml:space="preserve">5055301844629</t>
  </si>
  <si>
    <t xml:space="preserve">140058</t>
  </si>
  <si>
    <t xml:space="preserve">Women's UV Sports Leggings (SEA GRASS) Size 14/16</t>
  </si>
  <si>
    <t xml:space="preserve">5055301856929</t>
  </si>
  <si>
    <t xml:space="preserve">146178</t>
  </si>
  <si>
    <t xml:space="preserve">Women's UV Sports Leggings (SEA GRASS) Size 18/20</t>
  </si>
  <si>
    <t xml:space="preserve">5055301844636</t>
  </si>
  <si>
    <t xml:space="preserve">140059</t>
  </si>
  <si>
    <t xml:space="preserve">Women's UV Sports Leggings (BLACK) Size 6/8</t>
  </si>
  <si>
    <t xml:space="preserve">5055301844643</t>
  </si>
  <si>
    <t xml:space="preserve">140060</t>
  </si>
  <si>
    <t xml:space="preserve">Women's UV Sports Leggings (BLACK) Size 10/12</t>
  </si>
  <si>
    <t xml:space="preserve">5055301844650</t>
  </si>
  <si>
    <t xml:space="preserve">140061</t>
  </si>
  <si>
    <t xml:space="preserve">Women's UV Sports Leggings (BLACK) Size 14/16</t>
  </si>
  <si>
    <t xml:space="preserve">5055301856905</t>
  </si>
  <si>
    <t xml:space="preserve">146177</t>
  </si>
  <si>
    <t xml:space="preserve">Women's UV Sports Leggings (BLACK) Size 18/20</t>
  </si>
  <si>
    <t xml:space="preserve">5055301844575</t>
  </si>
  <si>
    <t xml:space="preserve">140053</t>
  </si>
  <si>
    <t xml:space="preserve">Women's UV Sports Leggings (AZURE) Size 6/8</t>
  </si>
  <si>
    <t xml:space="preserve">5055301844582</t>
  </si>
  <si>
    <t xml:space="preserve">140054</t>
  </si>
  <si>
    <t xml:space="preserve">Women's UV Sports Leggings (AZURE) Size 10/12</t>
  </si>
  <si>
    <t xml:space="preserve">5055301844599</t>
  </si>
  <si>
    <t xml:space="preserve">140055</t>
  </si>
  <si>
    <t xml:space="preserve">Women's UV Sports Leggings (AZURE) Size 14/16</t>
  </si>
  <si>
    <t xml:space="preserve">146179</t>
  </si>
  <si>
    <t xml:space="preserve">Women's UV Sports Leggings (AZURE) EU2XL-3XL/UK18-20</t>
  </si>
  <si>
    <t xml:space="preserve">Pro Rash Leggings (Compatible with Pro Hike Pad)</t>
  </si>
  <si>
    <t xml:space="preserve">5055301844551</t>
  </si>
  <si>
    <t xml:space="preserve">140049</t>
  </si>
  <si>
    <t xml:space="preserve">Pro Rash Legs (GRAPHITE) - JS</t>
  </si>
  <si>
    <t xml:space="preserve">5055301844544</t>
  </si>
  <si>
    <t xml:space="preserve">140048</t>
  </si>
  <si>
    <t xml:space="preserve">Pro Rash Legs (GRAPHITE) - JL</t>
  </si>
  <si>
    <t xml:space="preserve">5055301844513</t>
  </si>
  <si>
    <t xml:space="preserve">140044</t>
  </si>
  <si>
    <t xml:space="preserve">Pro Rash Legs (GRAPHITE) - XS/S</t>
  </si>
  <si>
    <t xml:space="preserve">5055301844537</t>
  </si>
  <si>
    <t xml:space="preserve">140045</t>
  </si>
  <si>
    <t xml:space="preserve">Pro Rash Legs (GRAPHITE) - M/L</t>
  </si>
  <si>
    <t xml:space="preserve">5055301844520</t>
  </si>
  <si>
    <t xml:space="preserve">140046</t>
  </si>
  <si>
    <t xml:space="preserve">Pro Rash Legs (GRAPHITE) - XL/2XL</t>
  </si>
  <si>
    <t xml:space="preserve">PolyPro Top</t>
  </si>
  <si>
    <t xml:space="preserve">5055301816787</t>
  </si>
  <si>
    <t xml:space="preserve">127737</t>
  </si>
  <si>
    <t xml:space="preserve">106976-JS</t>
  </si>
  <si>
    <t xml:space="preserve">PolyPro™ Top-JS</t>
  </si>
  <si>
    <t xml:space="preserve">5055301816770</t>
  </si>
  <si>
    <t xml:space="preserve">130050</t>
  </si>
  <si>
    <t xml:space="preserve">106976-JL</t>
  </si>
  <si>
    <t xml:space="preserve">PolyPro™ Top-JL</t>
  </si>
  <si>
    <t xml:space="preserve">5055301816817</t>
  </si>
  <si>
    <t xml:space="preserve">132870</t>
  </si>
  <si>
    <t xml:space="preserve">106976-XS/S</t>
  </si>
  <si>
    <t xml:space="preserve">PolyPro™ Top-XS/S</t>
  </si>
  <si>
    <t xml:space="preserve">5055301816794</t>
  </si>
  <si>
    <t xml:space="preserve">132871</t>
  </si>
  <si>
    <t xml:space="preserve">106976-M/L</t>
  </si>
  <si>
    <t xml:space="preserve">PolyPro™ Top-M/L</t>
  </si>
  <si>
    <t xml:space="preserve">5055301816800</t>
  </si>
  <si>
    <t xml:space="preserve">132872</t>
  </si>
  <si>
    <t xml:space="preserve">106976-XL/2XL</t>
  </si>
  <si>
    <t xml:space="preserve">PolyPro™ Top-XL/2XL</t>
  </si>
  <si>
    <t xml:space="preserve">5055301855946</t>
  </si>
  <si>
    <t xml:space="preserve">146046</t>
  </si>
  <si>
    <t xml:space="preserve">PolyPro™ Top-3XL/4XL</t>
  </si>
  <si>
    <t xml:space="preserve">Women's PolyPro Top</t>
  </si>
  <si>
    <t xml:space="preserve">5055301817630</t>
  </si>
  <si>
    <t xml:space="preserve">132412</t>
  </si>
  <si>
    <t xml:space="preserve">107056-UK6-8</t>
  </si>
  <si>
    <t xml:space="preserve">PolyPro™ Top for Women-EU2XS-XS/UK6-8</t>
  </si>
  <si>
    <t xml:space="preserve">5055301817616</t>
  </si>
  <si>
    <t xml:space="preserve">132413</t>
  </si>
  <si>
    <t xml:space="preserve">107056-10-12</t>
  </si>
  <si>
    <t xml:space="preserve">PolyPro™ Top for Women-EUS-M/UK10-12</t>
  </si>
  <si>
    <t xml:space="preserve">5055301817623</t>
  </si>
  <si>
    <t xml:space="preserve">132414</t>
  </si>
  <si>
    <t xml:space="preserve">107056-14-16</t>
  </si>
  <si>
    <t xml:space="preserve">PolyPro™ Top for Women-EUL-XL/UK14-16</t>
  </si>
  <si>
    <t xml:space="preserve">5055301817715</t>
  </si>
  <si>
    <t xml:space="preserve">132415</t>
  </si>
  <si>
    <t xml:space="preserve">107056-18-20</t>
  </si>
  <si>
    <t xml:space="preserve">PolyPro™ Top for Women-EU2XL-3XL/UK18-20</t>
  </si>
  <si>
    <t xml:space="preserve">PolyPro Leggings</t>
  </si>
  <si>
    <t xml:space="preserve">5055301816831</t>
  </si>
  <si>
    <t xml:space="preserve">132862</t>
  </si>
  <si>
    <t xml:space="preserve">106975-JS</t>
  </si>
  <si>
    <t xml:space="preserve">PolyPro Leggings-JS</t>
  </si>
  <si>
    <t xml:space="preserve">5055301816824</t>
  </si>
  <si>
    <t xml:space="preserve">132863</t>
  </si>
  <si>
    <t xml:space="preserve">106975-JL</t>
  </si>
  <si>
    <t xml:space="preserve">PolyPro Leggings-JL</t>
  </si>
  <si>
    <t xml:space="preserve">5055301816862</t>
  </si>
  <si>
    <t xml:space="preserve">132864</t>
  </si>
  <si>
    <t xml:space="preserve">106975-XS/S</t>
  </si>
  <si>
    <t xml:space="preserve">PolyPro Leggings-XS/S</t>
  </si>
  <si>
    <t xml:space="preserve">5055301816848</t>
  </si>
  <si>
    <t xml:space="preserve">132865</t>
  </si>
  <si>
    <t xml:space="preserve">106975-M/L</t>
  </si>
  <si>
    <t xml:space="preserve">PolyPro Leggings-M/L</t>
  </si>
  <si>
    <t xml:space="preserve">5055301816855</t>
  </si>
  <si>
    <t xml:space="preserve">132866</t>
  </si>
  <si>
    <t xml:space="preserve">106975-XL/2XL</t>
  </si>
  <si>
    <t xml:space="preserve">PolyPro Leggings-XL/2XL</t>
  </si>
  <si>
    <t xml:space="preserve">5055301855953</t>
  </si>
  <si>
    <t xml:space="preserve">146047</t>
  </si>
  <si>
    <t xml:space="preserve">Polypro Leggings - 3XL/4XL</t>
  </si>
  <si>
    <t xml:space="preserve">Women's PolyPro Leggings</t>
  </si>
  <si>
    <t xml:space="preserve">5055301849754</t>
  </si>
  <si>
    <t xml:space="preserve">141413</t>
  </si>
  <si>
    <t xml:space="preserve">Womens Polypro Leggings- EU2XS-XS/UK6-8</t>
  </si>
  <si>
    <t xml:space="preserve">5055301849761</t>
  </si>
  <si>
    <t xml:space="preserve">141414</t>
  </si>
  <si>
    <t xml:space="preserve">Womens Polypro Leggings - EUS-M/UK10-12</t>
  </si>
  <si>
    <t xml:space="preserve">5055301849778</t>
  </si>
  <si>
    <t xml:space="preserve">141415</t>
  </si>
  <si>
    <t xml:space="preserve">Womens Polypro Leggings - EUL-XL/UK14-16</t>
  </si>
  <si>
    <t xml:space="preserve">5055301852303</t>
  </si>
  <si>
    <t xml:space="preserve">142195</t>
  </si>
  <si>
    <t xml:space="preserve">Womens Polypro Leggings - EU2XL-3XL/UK18-20</t>
  </si>
  <si>
    <t xml:space="preserve">Womens Hot Top</t>
  </si>
  <si>
    <t xml:space="preserve">5055301853812</t>
  </si>
  <si>
    <t xml:space="preserve">143056</t>
  </si>
  <si>
    <t xml:space="preserve">Womens Hot Top - EU2XS-XS/UK6-8</t>
  </si>
  <si>
    <t xml:space="preserve">5055301853805</t>
  </si>
  <si>
    <t xml:space="preserve">143055</t>
  </si>
  <si>
    <t xml:space="preserve">Womens Hot Top - EUS-M/UK10-12</t>
  </si>
  <si>
    <t xml:space="preserve">5060150635977</t>
  </si>
  <si>
    <t xml:space="preserve">127744</t>
  </si>
  <si>
    <t xml:space="preserve">Womens Hot Top - EUL-XL/UK14-16</t>
  </si>
  <si>
    <t xml:space="preserve">5055301853829</t>
  </si>
  <si>
    <t xml:space="preserve">143057</t>
  </si>
  <si>
    <t xml:space="preserve">Womens Hot Top - EU2XL-3XL/UK18-20</t>
  </si>
  <si>
    <t xml:space="preserve">Womens Hot Legs</t>
  </si>
  <si>
    <t xml:space="preserve">5055301853911</t>
  </si>
  <si>
    <t xml:space="preserve">143071</t>
  </si>
  <si>
    <t xml:space="preserve">Womens Hot Legs -EU2XS-XS/UK6-8</t>
  </si>
  <si>
    <t xml:space="preserve">5055301853928</t>
  </si>
  <si>
    <t xml:space="preserve">143072</t>
  </si>
  <si>
    <t xml:space="preserve">Womens Hot Legs -EUS-M/UK10-12</t>
  </si>
  <si>
    <t xml:space="preserve">5055301853935</t>
  </si>
  <si>
    <t xml:space="preserve">143073</t>
  </si>
  <si>
    <t xml:space="preserve">Womens Hot Legs -EUL-XL/UK14-16</t>
  </si>
  <si>
    <t xml:space="preserve">5055301853942</t>
  </si>
  <si>
    <t xml:space="preserve">143074</t>
  </si>
  <si>
    <t xml:space="preserve">Womens Hot Legs -EU2XL-3XL/UK18-20</t>
  </si>
  <si>
    <t xml:space="preserve">Hot Top</t>
  </si>
  <si>
    <t xml:space="preserve">5055301853973</t>
  </si>
  <si>
    <t xml:space="preserve">143079</t>
  </si>
  <si>
    <t xml:space="preserve">Junior Hot Top-JS</t>
  </si>
  <si>
    <t xml:space="preserve">5055301853980</t>
  </si>
  <si>
    <t xml:space="preserve">143080</t>
  </si>
  <si>
    <t xml:space="preserve">Junior Hot Top-JL</t>
  </si>
  <si>
    <t xml:space="preserve">5055301853836</t>
  </si>
  <si>
    <t xml:space="preserve">143059</t>
  </si>
  <si>
    <t xml:space="preserve">Hot Top- XS/S</t>
  </si>
  <si>
    <t xml:space="preserve">5055301853843</t>
  </si>
  <si>
    <t xml:space="preserve">143060</t>
  </si>
  <si>
    <t xml:space="preserve">Hot Top- M/L</t>
  </si>
  <si>
    <t xml:space="preserve">5055301853850</t>
  </si>
  <si>
    <t xml:space="preserve">143061</t>
  </si>
  <si>
    <t xml:space="preserve">Hot Top- XL/2XL</t>
  </si>
  <si>
    <t xml:space="preserve">5055301853867</t>
  </si>
  <si>
    <t xml:space="preserve">143062</t>
  </si>
  <si>
    <t xml:space="preserve">Hot Top- 3XL/4XL</t>
  </si>
  <si>
    <t xml:space="preserve">Hot Legs</t>
  </si>
  <si>
    <t xml:space="preserve">5055301853959</t>
  </si>
  <si>
    <t xml:space="preserve">143076</t>
  </si>
  <si>
    <t xml:space="preserve">Junior Hot Legs-JS</t>
  </si>
  <si>
    <t xml:space="preserve">5055301853966</t>
  </si>
  <si>
    <t xml:space="preserve">143077</t>
  </si>
  <si>
    <t xml:space="preserve">Junior Hot Legs-JL</t>
  </si>
  <si>
    <t xml:space="preserve">5055301853874</t>
  </si>
  <si>
    <t xml:space="preserve">143066</t>
  </si>
  <si>
    <t xml:space="preserve">Hot Legs-XS/S</t>
  </si>
  <si>
    <t xml:space="preserve">5055301853881</t>
  </si>
  <si>
    <t xml:space="preserve">143067</t>
  </si>
  <si>
    <t xml:space="preserve">Hot Legs-M/L</t>
  </si>
  <si>
    <t xml:space="preserve">5055301853898</t>
  </si>
  <si>
    <t xml:space="preserve">143068</t>
  </si>
  <si>
    <t xml:space="preserve">Hot Legs-XL/2XL</t>
  </si>
  <si>
    <t xml:space="preserve">5055301853904</t>
  </si>
  <si>
    <t xml:space="preserve">143069</t>
  </si>
  <si>
    <t xml:space="preserve">Hot Legs-3XL/4XL</t>
  </si>
  <si>
    <t xml:space="preserve">Essentials Neoprene Shorts</t>
  </si>
  <si>
    <t xml:space="preserve">5055301841529</t>
  </si>
  <si>
    <t xml:space="preserve">139647</t>
  </si>
  <si>
    <t xml:space="preserve">Essentials Neoprene Shorts JS</t>
  </si>
  <si>
    <t xml:space="preserve">5055301841543</t>
  </si>
  <si>
    <t xml:space="preserve">139648</t>
  </si>
  <si>
    <t xml:space="preserve">Essentials Neoprene Shorts JM</t>
  </si>
  <si>
    <t xml:space="preserve">5055301841550</t>
  </si>
  <si>
    <t xml:space="preserve">139649</t>
  </si>
  <si>
    <t xml:space="preserve">Essentials Neoprene Shorts JL</t>
  </si>
  <si>
    <t xml:space="preserve">Men's</t>
  </si>
  <si>
    <t xml:space="preserve">5055301841536</t>
  </si>
  <si>
    <t xml:space="preserve">139650</t>
  </si>
  <si>
    <t xml:space="preserve">Essentials Neoprene Shorts XS</t>
  </si>
  <si>
    <t xml:space="preserve">5055301849198</t>
  </si>
  <si>
    <t xml:space="preserve">139651</t>
  </si>
  <si>
    <t xml:space="preserve">Essentials Neoprene Shorts S</t>
  </si>
  <si>
    <t xml:space="preserve">5055301841567</t>
  </si>
  <si>
    <t xml:space="preserve">139652</t>
  </si>
  <si>
    <t xml:space="preserve">Essentials Neoprene Shorts M</t>
  </si>
  <si>
    <t xml:space="preserve">5055301841574</t>
  </si>
  <si>
    <t xml:space="preserve">139653</t>
  </si>
  <si>
    <t xml:space="preserve">Essentials Neoprene Shorts L</t>
  </si>
  <si>
    <t xml:space="preserve">5055301841581</t>
  </si>
  <si>
    <t xml:space="preserve">139654</t>
  </si>
  <si>
    <t xml:space="preserve">Essentials Neoprene Shorts XL</t>
  </si>
  <si>
    <t xml:space="preserve">Thermaflex LongJohn 1.5mm (Compatible with Pro Hike Pads)</t>
  </si>
  <si>
    <t xml:space="preserve">5055301819849</t>
  </si>
  <si>
    <t xml:space="preserve">133799</t>
  </si>
  <si>
    <t xml:space="preserve">107492-JS</t>
  </si>
  <si>
    <t xml:space="preserve">Thermaflex LongJohn 1.5mm (Compatible with Pro Hike Pad) Junior Small</t>
  </si>
  <si>
    <t xml:space="preserve">5055301819832</t>
  </si>
  <si>
    <t xml:space="preserve">133805</t>
  </si>
  <si>
    <t xml:space="preserve">107492-JL</t>
  </si>
  <si>
    <t xml:space="preserve">Thermaflex LongJohn 1.5mm (Compatible with Pro Hike Pad) Junior Large</t>
  </si>
  <si>
    <t xml:space="preserve">5055301819894</t>
  </si>
  <si>
    <t xml:space="preserve">133800</t>
  </si>
  <si>
    <t xml:space="preserve">107492-XS</t>
  </si>
  <si>
    <t xml:space="preserve">Thermaflex LongJohn 1.5mm (Compatible with Pro Hike Pad) - XS</t>
  </si>
  <si>
    <t xml:space="preserve">5055301819870</t>
  </si>
  <si>
    <t xml:space="preserve">133801</t>
  </si>
  <si>
    <t xml:space="preserve">107492-S</t>
  </si>
  <si>
    <t xml:space="preserve">Thermaflex LongJohn 1.5mm (Compatible with Pro Hike Pad) - S</t>
  </si>
  <si>
    <t xml:space="preserve">5055301819863</t>
  </si>
  <si>
    <t xml:space="preserve">133802</t>
  </si>
  <si>
    <t xml:space="preserve">107492-M</t>
  </si>
  <si>
    <t xml:space="preserve">Thermaflex LongJohn 1.5mm (Compatible with Pro Hike Pad) - M</t>
  </si>
  <si>
    <t xml:space="preserve">5055301819856</t>
  </si>
  <si>
    <t xml:space="preserve">133803</t>
  </si>
  <si>
    <t xml:space="preserve">107492-L</t>
  </si>
  <si>
    <t xml:space="preserve">Thermaflex LongJohn 1.5mm (Compatible with Pro Hike Pad) - L</t>
  </si>
  <si>
    <t xml:space="preserve">5055301819887</t>
  </si>
  <si>
    <t xml:space="preserve">133804</t>
  </si>
  <si>
    <t xml:space="preserve">107492-XL</t>
  </si>
  <si>
    <t xml:space="preserve">Thermaflex LongJohn 1.5mm (Compatible with Pro Hike Pad) - XL</t>
  </si>
  <si>
    <t xml:space="preserve">5055301819825</t>
  </si>
  <si>
    <t xml:space="preserve">133806</t>
  </si>
  <si>
    <t xml:space="preserve">107492-2XL</t>
  </si>
  <si>
    <t xml:space="preserve">Thermaflex LongJohn 1.5mm (Compatible with Pro Hike Pad) - 2XL</t>
  </si>
  <si>
    <t xml:space="preserve">Thermaflex Top 1.5mm</t>
  </si>
  <si>
    <t xml:space="preserve">5055301818859</t>
  </si>
  <si>
    <t xml:space="preserve">133230</t>
  </si>
  <si>
    <t xml:space="preserve">107153-JS</t>
  </si>
  <si>
    <t xml:space="preserve">ThermaFlex™ 1.5mm Top-JS</t>
  </si>
  <si>
    <t xml:space="preserve">5055301818842</t>
  </si>
  <si>
    <t xml:space="preserve">133231</t>
  </si>
  <si>
    <t xml:space="preserve">107153-JL</t>
  </si>
  <si>
    <t xml:space="preserve">ThermaFlex™ 1.5mm Top-JL</t>
  </si>
  <si>
    <t xml:space="preserve">5055301818903</t>
  </si>
  <si>
    <t xml:space="preserve">133224</t>
  </si>
  <si>
    <t xml:space="preserve">107153-XS</t>
  </si>
  <si>
    <t xml:space="preserve">ThermaFlex™ 1.5mm Top-XS</t>
  </si>
  <si>
    <t xml:space="preserve">5055301818880</t>
  </si>
  <si>
    <t xml:space="preserve">133225</t>
  </si>
  <si>
    <t xml:space="preserve">107153-S</t>
  </si>
  <si>
    <t xml:space="preserve">ThermaFlex™ 1.5mm Top-S</t>
  </si>
  <si>
    <t xml:space="preserve">5055301818873</t>
  </si>
  <si>
    <t xml:space="preserve">133226</t>
  </si>
  <si>
    <t xml:space="preserve">107153-M</t>
  </si>
  <si>
    <t xml:space="preserve">ThermaFlex™ 1.5mm Top-M</t>
  </si>
  <si>
    <t xml:space="preserve">5055301818866</t>
  </si>
  <si>
    <t xml:space="preserve">133227</t>
  </si>
  <si>
    <t xml:space="preserve">107153-L</t>
  </si>
  <si>
    <t xml:space="preserve">ThermaFlex™ 1.5mm Top-L</t>
  </si>
  <si>
    <t xml:space="preserve">5055301818897</t>
  </si>
  <si>
    <t xml:space="preserve">133228</t>
  </si>
  <si>
    <t xml:space="preserve">107153-XL</t>
  </si>
  <si>
    <t xml:space="preserve">ThermaFlex™ 1.5mm Top-XL</t>
  </si>
  <si>
    <t xml:space="preserve">5055301818835</t>
  </si>
  <si>
    <t xml:space="preserve">133229</t>
  </si>
  <si>
    <t xml:space="preserve">107153-2XL</t>
  </si>
  <si>
    <t xml:space="preserve">ThermaFlex™ 1.5mm Top-2XL</t>
  </si>
  <si>
    <t xml:space="preserve">Women's Thermaflex LongJohn 1.5mm (Azure) (Compatible with Pro Hike Pad)</t>
  </si>
  <si>
    <t xml:space="preserve">Junior/Women's</t>
  </si>
  <si>
    <t xml:space="preserve">5055301816473</t>
  </si>
  <si>
    <t xml:space="preserve">132394</t>
  </si>
  <si>
    <t xml:space="preserve">106796-JL</t>
  </si>
  <si>
    <t xml:space="preserve">JUNIOR Women ThermaFlex™ 1.5mm LongJohn (Azure)</t>
  </si>
  <si>
    <t xml:space="preserve">5055301816466</t>
  </si>
  <si>
    <t xml:space="preserve">132389</t>
  </si>
  <si>
    <t xml:space="preserve">106796-8</t>
  </si>
  <si>
    <t xml:space="preserve">ThermaFlex™ 1.5mm LongJohn for Women -EUXS/UK8 (Azure)</t>
  </si>
  <si>
    <t xml:space="preserve">5055301816428</t>
  </si>
  <si>
    <t xml:space="preserve">132390</t>
  </si>
  <si>
    <t xml:space="preserve">106796-10</t>
  </si>
  <si>
    <t xml:space="preserve">ThermaFlex™ 1.5mm LongJohn for Women -EUS/UK10 (Azure)</t>
  </si>
  <si>
    <t xml:space="preserve">5055301816435</t>
  </si>
  <si>
    <t xml:space="preserve">132391</t>
  </si>
  <si>
    <t xml:space="preserve">106796-12</t>
  </si>
  <si>
    <t xml:space="preserve">ThermaFlex™ 1.5mm LongJohn for Women -EUM/UK12 (Azure)</t>
  </si>
  <si>
    <t xml:space="preserve">5055301816442</t>
  </si>
  <si>
    <t xml:space="preserve">132392</t>
  </si>
  <si>
    <t xml:space="preserve">106796-14</t>
  </si>
  <si>
    <t xml:space="preserve">ThermaFlex™ 1.5mm LongJohn for Women -EULUK14 (Azure)</t>
  </si>
  <si>
    <t xml:space="preserve">5055301816459</t>
  </si>
  <si>
    <t xml:space="preserve">132393</t>
  </si>
  <si>
    <t xml:space="preserve">106796-16</t>
  </si>
  <si>
    <t xml:space="preserve">ThermaFlex™ 1.5mm LongJohn for Women -EULXL/UK16 (Azure)</t>
  </si>
  <si>
    <t xml:space="preserve">Women's Thermaflex Top 1.5mm (Azure)</t>
  </si>
  <si>
    <t xml:space="preserve">5055301816534</t>
  </si>
  <si>
    <t xml:space="preserve">132396</t>
  </si>
  <si>
    <t xml:space="preserve">106797-JL</t>
  </si>
  <si>
    <t xml:space="preserve">JUNIOR Women ThermaFlex™ 1.5mm Top (Azure)</t>
  </si>
  <si>
    <t xml:space="preserve">5055301816527</t>
  </si>
  <si>
    <t xml:space="preserve">132397</t>
  </si>
  <si>
    <t xml:space="preserve">106797-8</t>
  </si>
  <si>
    <t xml:space="preserve">ThermaFlex™ 1.5mm Top for Women -EUXS/UK8 (Azure)</t>
  </si>
  <si>
    <t xml:space="preserve">5055301816480</t>
  </si>
  <si>
    <t xml:space="preserve">132398</t>
  </si>
  <si>
    <t xml:space="preserve">106797-10</t>
  </si>
  <si>
    <t xml:space="preserve">ThermaFlex™ 1.5mm Top for Women -EUS/UK10 (Azure)</t>
  </si>
  <si>
    <t xml:space="preserve">5055301816497</t>
  </si>
  <si>
    <t xml:space="preserve">132399</t>
  </si>
  <si>
    <t xml:space="preserve">106797-12</t>
  </si>
  <si>
    <t xml:space="preserve">ThermaFlex™ 1.5mm Top for Women -EUM/UK12 (Azure)</t>
  </si>
  <si>
    <t xml:space="preserve">5055301816503</t>
  </si>
  <si>
    <t xml:space="preserve">132400</t>
  </si>
  <si>
    <t xml:space="preserve">106797-14</t>
  </si>
  <si>
    <t xml:space="preserve">ThermaFlex™ 1.5mm Top for Women -EUL/UK14 (Azure)</t>
  </si>
  <si>
    <t xml:space="preserve">5055301816510</t>
  </si>
  <si>
    <t xml:space="preserve">132401</t>
  </si>
  <si>
    <t xml:space="preserve">106797-16</t>
  </si>
  <si>
    <t xml:space="preserve">ThermaFlex™ 1.5mm Top for Women -EUXL/UK16 (Azure)</t>
  </si>
  <si>
    <t xml:space="preserve">Thermaflex Leggings 1.5mm (Compatible with Pro Hike Pad)</t>
  </si>
  <si>
    <t xml:space="preserve">5055301844506</t>
  </si>
  <si>
    <t xml:space="preserve">140042</t>
  </si>
  <si>
    <t xml:space="preserve">106739-JS</t>
  </si>
  <si>
    <t xml:space="preserve">ThermaFlex™ 1.5mm Legs-JS</t>
  </si>
  <si>
    <t xml:space="preserve">5055301844490</t>
  </si>
  <si>
    <t xml:space="preserve">140041</t>
  </si>
  <si>
    <t xml:space="preserve">106739-JL</t>
  </si>
  <si>
    <t xml:space="preserve">ThermaFlex™ 1.5mm Legs-JL</t>
  </si>
  <si>
    <t xml:space="preserve">5055301844438</t>
  </si>
  <si>
    <t xml:space="preserve">140034</t>
  </si>
  <si>
    <t xml:space="preserve">106739-XS</t>
  </si>
  <si>
    <t xml:space="preserve">ThermaFlex™ 1.5mm Legs-XS</t>
  </si>
  <si>
    <t xml:space="preserve">5055301844445</t>
  </si>
  <si>
    <t xml:space="preserve">140035</t>
  </si>
  <si>
    <t xml:space="preserve">106739-S</t>
  </si>
  <si>
    <t xml:space="preserve">ThermaFlex™ 1.5mm Legs-S</t>
  </si>
  <si>
    <t xml:space="preserve">5055301844452</t>
  </si>
  <si>
    <t xml:space="preserve">140036</t>
  </si>
  <si>
    <t xml:space="preserve">106739-M</t>
  </si>
  <si>
    <t xml:space="preserve">ThermaFlex™ 1.5mm Legs-M</t>
  </si>
  <si>
    <t xml:space="preserve">5055301844469</t>
  </si>
  <si>
    <t xml:space="preserve">140037</t>
  </si>
  <si>
    <t xml:space="preserve">106739-L</t>
  </si>
  <si>
    <t xml:space="preserve">ThermaFlex™ 1.5mm Legs-L</t>
  </si>
  <si>
    <t xml:space="preserve">5055301844476</t>
  </si>
  <si>
    <t xml:space="preserve">140038</t>
  </si>
  <si>
    <t xml:space="preserve">106739-XL</t>
  </si>
  <si>
    <t xml:space="preserve">ThermaFlex™ 1.5mm Legs-XL</t>
  </si>
  <si>
    <t xml:space="preserve">5055301844483</t>
  </si>
  <si>
    <t xml:space="preserve">140039</t>
  </si>
  <si>
    <t xml:space="preserve">106739-2XL</t>
  </si>
  <si>
    <t xml:space="preserve">ThermaFlex™ 1.5mm Legs-2XL</t>
  </si>
  <si>
    <t xml:space="preserve">Thermaflex 3/2mm Full Length Wetsuit</t>
  </si>
  <si>
    <t xml:space="preserve">5055301840621</t>
  </si>
  <si>
    <t xml:space="preserve">132479</t>
  </si>
  <si>
    <t xml:space="preserve">106813-JL</t>
  </si>
  <si>
    <t xml:space="preserve">ThermaFlex 3/2mm Full Length Wetsuit - JL</t>
  </si>
  <si>
    <t xml:space="preserve">5055301840676</t>
  </si>
  <si>
    <t xml:space="preserve">132480</t>
  </si>
  <si>
    <t xml:space="preserve">106813-XS</t>
  </si>
  <si>
    <t xml:space="preserve">ThermaFlex 3/2mm Full Length Wetsuit - XS</t>
  </si>
  <si>
    <t xml:space="preserve">5055301840652</t>
  </si>
  <si>
    <t xml:space="preserve">132481</t>
  </si>
  <si>
    <t xml:space="preserve">106813-S</t>
  </si>
  <si>
    <t xml:space="preserve">ThermaFlex 3/2mm Full Length Wetsuit -S</t>
  </si>
  <si>
    <t xml:space="preserve">5055301840645</t>
  </si>
  <si>
    <t xml:space="preserve">132482</t>
  </si>
  <si>
    <t xml:space="preserve">106813-M</t>
  </si>
  <si>
    <t xml:space="preserve">ThermaFlex 3/2mm Full Length Wetsuit -M</t>
  </si>
  <si>
    <t xml:space="preserve">5055301840638</t>
  </si>
  <si>
    <t xml:space="preserve">132483</t>
  </si>
  <si>
    <t xml:space="preserve">106813-L</t>
  </si>
  <si>
    <t xml:space="preserve">ThermaFlex 3/2mm Full Length Wetsuit - L</t>
  </si>
  <si>
    <t xml:space="preserve">5055301840669</t>
  </si>
  <si>
    <t xml:space="preserve">132484</t>
  </si>
  <si>
    <t xml:space="preserve">106813-XL</t>
  </si>
  <si>
    <t xml:space="preserve">ThermaFlex 3/2mm Full Length Wetsuit - XL</t>
  </si>
  <si>
    <t xml:space="preserve">5055301840614</t>
  </si>
  <si>
    <t xml:space="preserve">134622</t>
  </si>
  <si>
    <t xml:space="preserve">106813-2XL</t>
  </si>
  <si>
    <t xml:space="preserve">ThermaFlex 3/2mm Full Length Wetsuit - 2XL</t>
  </si>
  <si>
    <t xml:space="preserve">Classic Thermaflex 1.5mm Longjohn</t>
  </si>
  <si>
    <t xml:space="preserve">5055301810723</t>
  </si>
  <si>
    <t xml:space="preserve">130545</t>
  </si>
  <si>
    <t xml:space="preserve">Classic ThermaFlex 1.5mm LongJohn - Unisex JS</t>
  </si>
  <si>
    <t xml:space="preserve">5055301810730</t>
  </si>
  <si>
    <t xml:space="preserve">130547</t>
  </si>
  <si>
    <t xml:space="preserve">Classic ThermaFlex 1.5mm LongJohn - Unisex JL</t>
  </si>
  <si>
    <t xml:space="preserve">5055301810747</t>
  </si>
  <si>
    <t xml:space="preserve">130548</t>
  </si>
  <si>
    <t xml:space="preserve">Classic ThermaFlex 1.5mm LongJohn - Unisex - XS</t>
  </si>
  <si>
    <t xml:space="preserve">5055301810754</t>
  </si>
  <si>
    <t xml:space="preserve">130549</t>
  </si>
  <si>
    <t xml:space="preserve">Classic ThermaFlex 1.5mm LongJohn - Unisex - S</t>
  </si>
  <si>
    <t xml:space="preserve">5055301810761</t>
  </si>
  <si>
    <t xml:space="preserve">130550</t>
  </si>
  <si>
    <t xml:space="preserve">Classic ThermaFlex 1.5mm LongJohn - Unisex - M</t>
  </si>
  <si>
    <t xml:space="preserve">5055301810778</t>
  </si>
  <si>
    <t xml:space="preserve">130551</t>
  </si>
  <si>
    <t xml:space="preserve">Classic ThermaFlex 1.5mm LongJohn - Unisex - L</t>
  </si>
  <si>
    <t xml:space="preserve">5055301810785</t>
  </si>
  <si>
    <t xml:space="preserve">130552</t>
  </si>
  <si>
    <t xml:space="preserve">Classic ThermaFlex 1.5mm LongJohn - Unisex - XL</t>
  </si>
  <si>
    <t xml:space="preserve">5055301810792</t>
  </si>
  <si>
    <t xml:space="preserve">130553</t>
  </si>
  <si>
    <t xml:space="preserve">Classic ThermaFlex 1.5mm LongJohn - Unisex - 2XL</t>
  </si>
  <si>
    <t xml:space="preserve">5055301852969</t>
  </si>
  <si>
    <t xml:space="preserve">142654</t>
  </si>
  <si>
    <t xml:space="preserve">Classic ThermaFlex 1.5mm LongJohn - Unisex - 3XL</t>
  </si>
  <si>
    <t xml:space="preserve">Classic Thermaflex 1.5mm Top</t>
  </si>
  <si>
    <t xml:space="preserve">5055301803374</t>
  </si>
  <si>
    <t xml:space="preserve">129376</t>
  </si>
  <si>
    <t xml:space="preserve">Classic ThermaFlex 1.5mm Top -JS</t>
  </si>
  <si>
    <t xml:space="preserve">5055301800953</t>
  </si>
  <si>
    <t xml:space="preserve">129772</t>
  </si>
  <si>
    <t xml:space="preserve">Classic ThermaFlex 1.5mm Top  -JL</t>
  </si>
  <si>
    <t xml:space="preserve">5060110316526</t>
  </si>
  <si>
    <t xml:space="preserve">127897</t>
  </si>
  <si>
    <t xml:space="preserve">Classic ThermaFlex 1.5mm Top -XS</t>
  </si>
  <si>
    <t xml:space="preserve">5060110316533</t>
  </si>
  <si>
    <t xml:space="preserve">127898</t>
  </si>
  <si>
    <t xml:space="preserve">Classic ThermaFlex 1.5mm Top -S</t>
  </si>
  <si>
    <t xml:space="preserve">5060110316540</t>
  </si>
  <si>
    <t xml:space="preserve">127899</t>
  </si>
  <si>
    <t xml:space="preserve">Classic ThermaFlex 1.5mm Top -M</t>
  </si>
  <si>
    <t xml:space="preserve">5060110316557</t>
  </si>
  <si>
    <t xml:space="preserve">127900</t>
  </si>
  <si>
    <t xml:space="preserve">Classic ThermaFlex 1.5mm Top -L</t>
  </si>
  <si>
    <t xml:space="preserve">5060110316564</t>
  </si>
  <si>
    <t xml:space="preserve">127901</t>
  </si>
  <si>
    <t xml:space="preserve">Classic ThermaFlex 1.5mm Top -XL</t>
  </si>
  <si>
    <t xml:space="preserve">5060150636295</t>
  </si>
  <si>
    <t xml:space="preserve">128334</t>
  </si>
  <si>
    <t xml:space="preserve">Classic ThermaFlex 1.5mm Top -2XL</t>
  </si>
  <si>
    <t xml:space="preserve">5055301852853</t>
  </si>
  <si>
    <t xml:space="preserve">142653</t>
  </si>
  <si>
    <t xml:space="preserve">Classic ThermaFlex 1.5mm Top -3XL</t>
  </si>
  <si>
    <t xml:space="preserve">Supertherm Steamer 5/4/3mm</t>
  </si>
  <si>
    <t xml:space="preserve">5055301820081</t>
  </si>
  <si>
    <t xml:space="preserve">134021</t>
  </si>
  <si>
    <t xml:space="preserve">SuperTherm 4/3mm Steamer (Chest Zip)-JS</t>
  </si>
  <si>
    <t xml:space="preserve">5055301820074</t>
  </si>
  <si>
    <t xml:space="preserve">134022</t>
  </si>
  <si>
    <t xml:space="preserve">SuperTherm 4/3mm Steamer (Chest Zip)-JL</t>
  </si>
  <si>
    <t xml:space="preserve">5055301820135</t>
  </si>
  <si>
    <t xml:space="preserve">134023</t>
  </si>
  <si>
    <t xml:space="preserve">SuperTherm 4/3mm Steamer (Chest Zip)-XS</t>
  </si>
  <si>
    <t xml:space="preserve">5055301820111</t>
  </si>
  <si>
    <t xml:space="preserve">134024</t>
  </si>
  <si>
    <t xml:space="preserve">SuperTherm 4/3mm Steamer (Chest Zip)-S</t>
  </si>
  <si>
    <t xml:space="preserve">5055301820104</t>
  </si>
  <si>
    <t xml:space="preserve">134025</t>
  </si>
  <si>
    <t xml:space="preserve">SuperTherm 4/3mm Steamer (Chest Zip)-M</t>
  </si>
  <si>
    <t xml:space="preserve">5055301820098</t>
  </si>
  <si>
    <t xml:space="preserve">134026</t>
  </si>
  <si>
    <t xml:space="preserve">SuperTherm 4/3mm Steamer (Chest Zip)-L</t>
  </si>
  <si>
    <t xml:space="preserve">5055301820128</t>
  </si>
  <si>
    <t xml:space="preserve">134027</t>
  </si>
  <si>
    <t xml:space="preserve">SuperTherm 4/3mm Steamer (Chest Zip)-XL</t>
  </si>
  <si>
    <t xml:space="preserve">5055301820067</t>
  </si>
  <si>
    <t xml:space="preserve">134028</t>
  </si>
  <si>
    <t xml:space="preserve">SuperTherm 4/3mm Steamer (Chest Zip)-2XL</t>
  </si>
  <si>
    <t xml:space="preserve">5055301851207</t>
  </si>
  <si>
    <t xml:space="preserve">141249</t>
  </si>
  <si>
    <t xml:space="preserve">SuperTherm 4/3mm Steamer (Chest Zip)-3XL</t>
  </si>
  <si>
    <t xml:space="preserve">Women's Supertherm Long John 4mm (Azure)</t>
  </si>
  <si>
    <t xml:space="preserve">5055301816350</t>
  </si>
  <si>
    <t xml:space="preserve">132380</t>
  </si>
  <si>
    <t xml:space="preserve">106794-JL</t>
  </si>
  <si>
    <t xml:space="preserve">JUNIOR Women SuperTherm® 4mm Long John (AZURE)</t>
  </si>
  <si>
    <t xml:space="preserve">5055301816343</t>
  </si>
  <si>
    <t xml:space="preserve">132375</t>
  </si>
  <si>
    <t xml:space="preserve">106794-8</t>
  </si>
  <si>
    <t xml:space="preserve">SuperTherm® 4mm Long John for Women -EUXS/UK8 (AZURE)</t>
  </si>
  <si>
    <t xml:space="preserve">5055301816305</t>
  </si>
  <si>
    <t xml:space="preserve">132376</t>
  </si>
  <si>
    <t xml:space="preserve">106794-10</t>
  </si>
  <si>
    <t xml:space="preserve">SuperTherm® 4mm Long John for Women -EUS/UK10 (AZURE)</t>
  </si>
  <si>
    <t xml:space="preserve">5055301816312</t>
  </si>
  <si>
    <t xml:space="preserve">132377</t>
  </si>
  <si>
    <t xml:space="preserve">106794-12</t>
  </si>
  <si>
    <t xml:space="preserve">SuperTherm® 4mm Long John for Women -EUM/UK12 (AZURE)</t>
  </si>
  <si>
    <t xml:space="preserve">5055301816329</t>
  </si>
  <si>
    <t xml:space="preserve">132378</t>
  </si>
  <si>
    <t xml:space="preserve">106794-14</t>
  </si>
  <si>
    <t xml:space="preserve">SuperTherm® 4mm Long John for Women -EUL/UK14 (AZURE)</t>
  </si>
  <si>
    <t xml:space="preserve">5055301816336</t>
  </si>
  <si>
    <t xml:space="preserve">132379</t>
  </si>
  <si>
    <t xml:space="preserve">106794-16</t>
  </si>
  <si>
    <t xml:space="preserve">SuperTherm® 4mm Long John for Women -EUXL/UK16 (AZURE)</t>
  </si>
  <si>
    <t xml:space="preserve">Women's Supertherm Top 4mm (Azure)</t>
  </si>
  <si>
    <t xml:space="preserve">5055301816411</t>
  </si>
  <si>
    <t xml:space="preserve">132387</t>
  </si>
  <si>
    <t xml:space="preserve">106795-JL</t>
  </si>
  <si>
    <t xml:space="preserve">JUNIOR Women SuperTherm® 4mm Top (AZURE)</t>
  </si>
  <si>
    <t xml:space="preserve">5055301816404</t>
  </si>
  <si>
    <t xml:space="preserve">132382</t>
  </si>
  <si>
    <t xml:space="preserve">106795-8</t>
  </si>
  <si>
    <t xml:space="preserve">SuperTherm® 4mm Top for Women - EUXS/UK8 (AZURE)</t>
  </si>
  <si>
    <t xml:space="preserve">5055301816367</t>
  </si>
  <si>
    <t xml:space="preserve">132383</t>
  </si>
  <si>
    <t xml:space="preserve">106795-10</t>
  </si>
  <si>
    <t xml:space="preserve">SuperTherm® 4mm Top for Women - EUS/UK10 (AZURE)</t>
  </si>
  <si>
    <t xml:space="preserve">5055301816374</t>
  </si>
  <si>
    <t xml:space="preserve">132384</t>
  </si>
  <si>
    <t xml:space="preserve">106795-12</t>
  </si>
  <si>
    <t xml:space="preserve">SuperTherm® 4mm Top for Women - EUM/UK12 (AZURE)</t>
  </si>
  <si>
    <t xml:space="preserve">5055301816381</t>
  </si>
  <si>
    <t xml:space="preserve">132385</t>
  </si>
  <si>
    <t xml:space="preserve">106795-14</t>
  </si>
  <si>
    <t xml:space="preserve">SuperTherm® 4mm Top for Women -EUL/UK14 (AZURE)</t>
  </si>
  <si>
    <t xml:space="preserve">5055301816398</t>
  </si>
  <si>
    <t xml:space="preserve">132386</t>
  </si>
  <si>
    <t xml:space="preserve">106795-16</t>
  </si>
  <si>
    <t xml:space="preserve">SuperTherm® 4mm Top for Women -EUXL/UK16 (AZURE)</t>
  </si>
  <si>
    <t xml:space="preserve">Supertherm Long John 4mm  (Compatible with Pro Hike Pad &amp; Relief Flap)  </t>
  </si>
  <si>
    <t xml:space="preserve">5055301855748</t>
  </si>
  <si>
    <t xml:space="preserve">SuperTherm LongJohn (2024)-JS</t>
  </si>
  <si>
    <t xml:space="preserve">5055301815292</t>
  </si>
  <si>
    <t xml:space="preserve">SuperTherm LonhJohn (2024)-JL</t>
  </si>
  <si>
    <t xml:space="preserve">5055301815285</t>
  </si>
  <si>
    <t xml:space="preserve">132525</t>
  </si>
  <si>
    <t xml:space="preserve">SuperTherm LongJohn (2024)-XS</t>
  </si>
  <si>
    <t xml:space="preserve">5055301815261</t>
  </si>
  <si>
    <t xml:space="preserve">132526</t>
  </si>
  <si>
    <t xml:space="preserve">SuperTherm LongJohn (2024)-S</t>
  </si>
  <si>
    <t xml:space="preserve">5055301815254</t>
  </si>
  <si>
    <t xml:space="preserve">132527</t>
  </si>
  <si>
    <t xml:space="preserve">SuperTherm LongJohn (2024)-M</t>
  </si>
  <si>
    <t xml:space="preserve">5055301815247</t>
  </si>
  <si>
    <t xml:space="preserve">SuperTherm LongJohn (2024)-L</t>
  </si>
  <si>
    <t xml:space="preserve">5055301815278</t>
  </si>
  <si>
    <t xml:space="preserve">132529</t>
  </si>
  <si>
    <t xml:space="preserve">SuperTherm LongJohn (2024)-XL</t>
  </si>
  <si>
    <t xml:space="preserve">5055301815230</t>
  </si>
  <si>
    <t xml:space="preserve">132530</t>
  </si>
  <si>
    <t xml:space="preserve">SuperTherm LongJohn (2024)-2XL</t>
  </si>
  <si>
    <t xml:space="preserve">Supertherm Top 4mm  </t>
  </si>
  <si>
    <t xml:space="preserve">5055301815179</t>
  </si>
  <si>
    <t xml:space="preserve">SuperTherm Top (2024)-JS</t>
  </si>
  <si>
    <t xml:space="preserve">5055301815162</t>
  </si>
  <si>
    <t xml:space="preserve">SuperTherm Top (2024)-JL</t>
  </si>
  <si>
    <t xml:space="preserve">5055301815223</t>
  </si>
  <si>
    <t xml:space="preserve">132518</t>
  </si>
  <si>
    <t xml:space="preserve">SuperTherm Top (2024)-XS</t>
  </si>
  <si>
    <t xml:space="preserve">5055301815209</t>
  </si>
  <si>
    <t xml:space="preserve">132519</t>
  </si>
  <si>
    <t xml:space="preserve">SuperTherm Top (2024)-S</t>
  </si>
  <si>
    <t xml:space="preserve">5055301815193</t>
  </si>
  <si>
    <t xml:space="preserve">132520</t>
  </si>
  <si>
    <t xml:space="preserve">SuperTherm Top (2024)-M</t>
  </si>
  <si>
    <t xml:space="preserve">5055301815186</t>
  </si>
  <si>
    <t xml:space="preserve">132521</t>
  </si>
  <si>
    <t xml:space="preserve">SuperTherm Top (2024)-L</t>
  </si>
  <si>
    <t xml:space="preserve">5055301815216</t>
  </si>
  <si>
    <t xml:space="preserve">132522</t>
  </si>
  <si>
    <t xml:space="preserve">SuperTherm Top (2024)-XL</t>
  </si>
  <si>
    <t xml:space="preserve">5055301815155</t>
  </si>
  <si>
    <t xml:space="preserve">132523</t>
  </si>
  <si>
    <t xml:space="preserve">SuperTherm Top (2024)-2XL</t>
  </si>
  <si>
    <t xml:space="preserve">Classic 3/4 Hikers</t>
  </si>
  <si>
    <t xml:space="preserve">5055301817722</t>
  </si>
  <si>
    <t xml:space="preserve">133080</t>
  </si>
  <si>
    <t xml:space="preserve">107096-0</t>
  </si>
  <si>
    <t xml:space="preserve">Classic Hiking Shorts-0</t>
  </si>
  <si>
    <t xml:space="preserve">5055301817739</t>
  </si>
  <si>
    <t xml:space="preserve">133081</t>
  </si>
  <si>
    <t xml:space="preserve">107096-1</t>
  </si>
  <si>
    <t xml:space="preserve">Classic Hiking Shorts-1</t>
  </si>
  <si>
    <t xml:space="preserve">5055301817746</t>
  </si>
  <si>
    <t xml:space="preserve">133082</t>
  </si>
  <si>
    <t xml:space="preserve">107096-2</t>
  </si>
  <si>
    <t xml:space="preserve">Classic Hiking Shorts-2</t>
  </si>
  <si>
    <t xml:space="preserve">5055301817753</t>
  </si>
  <si>
    <t xml:space="preserve">133083</t>
  </si>
  <si>
    <t xml:space="preserve">107096-3</t>
  </si>
  <si>
    <t xml:space="preserve">Classic Hiking Shorts-3</t>
  </si>
  <si>
    <t xml:space="preserve">5055301817760</t>
  </si>
  <si>
    <t xml:space="preserve">133084</t>
  </si>
  <si>
    <t xml:space="preserve">107096-4</t>
  </si>
  <si>
    <t xml:space="preserve">Classic Hiking Shorts-4</t>
  </si>
  <si>
    <t xml:space="preserve">5055301817777</t>
  </si>
  <si>
    <t xml:space="preserve">133085</t>
  </si>
  <si>
    <t xml:space="preserve">107096-5</t>
  </si>
  <si>
    <t xml:space="preserve">Classic Hiking Shorts-5</t>
  </si>
  <si>
    <t xml:space="preserve">5055301817784</t>
  </si>
  <si>
    <t xml:space="preserve">133086</t>
  </si>
  <si>
    <t xml:space="preserve">107096-6</t>
  </si>
  <si>
    <t xml:space="preserve">Classic Hiking Shorts-6</t>
  </si>
  <si>
    <t xml:space="preserve">Pro Hikers 4/3mm Full Length Fixed Battens</t>
  </si>
  <si>
    <t xml:space="preserve">5055301814967</t>
  </si>
  <si>
    <t xml:space="preserve">131875</t>
  </si>
  <si>
    <t xml:space="preserve">106476-1</t>
  </si>
  <si>
    <t xml:space="preserve">Pro Hikers 4/3mm (Fixed Battens) - Size 1 (2XS)</t>
  </si>
  <si>
    <t xml:space="preserve">5055301813533</t>
  </si>
  <si>
    <t xml:space="preserve">131876</t>
  </si>
  <si>
    <t xml:space="preserve">106476-2</t>
  </si>
  <si>
    <t xml:space="preserve">Pro Hikers 4/3mm (Fixed Battens) - Size 2 (XS)</t>
  </si>
  <si>
    <t xml:space="preserve">5055301812611</t>
  </si>
  <si>
    <t xml:space="preserve">131877</t>
  </si>
  <si>
    <t xml:space="preserve">106476-3</t>
  </si>
  <si>
    <t xml:space="preserve">Pro Hikers 4/3mm (Fixed Battens) - Size 3 (S)</t>
  </si>
  <si>
    <t xml:space="preserve">5055301812604</t>
  </si>
  <si>
    <t xml:space="preserve">131878</t>
  </si>
  <si>
    <t xml:space="preserve">106476-4</t>
  </si>
  <si>
    <t xml:space="preserve">Pro Hikers 4/3mm (Fixed Battens) - Size 4 (M)</t>
  </si>
  <si>
    <t xml:space="preserve">5055301812598</t>
  </si>
  <si>
    <t xml:space="preserve">131879</t>
  </si>
  <si>
    <t xml:space="preserve">106476-5</t>
  </si>
  <si>
    <t xml:space="preserve">Pro Hikers 4/3mm (Fixed Battens) - Size 5 (L)</t>
  </si>
  <si>
    <t xml:space="preserve">5055301812628</t>
  </si>
  <si>
    <t xml:space="preserve">132248</t>
  </si>
  <si>
    <t xml:space="preserve">106476-6</t>
  </si>
  <si>
    <t xml:space="preserve">Pro Hikers 4/3mm (Fixed Battens) - Size 6 (XL)</t>
  </si>
  <si>
    <t xml:space="preserve">5055301814974</t>
  </si>
  <si>
    <t xml:space="preserve">132249</t>
  </si>
  <si>
    <t xml:space="preserve">106476-7</t>
  </si>
  <si>
    <t xml:space="preserve">Pro Hikers 4/3mm (Fixed Battens) - Size 7 (2XL)</t>
  </si>
  <si>
    <t xml:space="preserve">Pro Hike Pads</t>
  </si>
  <si>
    <t xml:space="preserve">5060150638435</t>
  </si>
  <si>
    <t xml:space="preserve">128606</t>
  </si>
  <si>
    <t xml:space="preserve">105330-185</t>
  </si>
  <si>
    <t xml:space="preserve">JUNIOR Hiking Pads-185</t>
  </si>
  <si>
    <t xml:space="preserve">5060150639944</t>
  </si>
  <si>
    <t xml:space="preserve">127983</t>
  </si>
  <si>
    <t xml:space="preserve">105330-200</t>
  </si>
  <si>
    <t xml:space="preserve">Hiking Pads-200</t>
  </si>
  <si>
    <t xml:space="preserve">5060110319831</t>
  </si>
  <si>
    <t xml:space="preserve">127986</t>
  </si>
  <si>
    <t xml:space="preserve">105330-220</t>
  </si>
  <si>
    <t xml:space="preserve">Hiking Pads-220</t>
  </si>
  <si>
    <t xml:space="preserve">5060110316724</t>
  </si>
  <si>
    <t xml:space="preserve">127987</t>
  </si>
  <si>
    <t xml:space="preserve">105330-245</t>
  </si>
  <si>
    <t xml:space="preserve">Hiking Pads-245</t>
  </si>
  <si>
    <t xml:space="preserve">5060110316731</t>
  </si>
  <si>
    <t xml:space="preserve">128092</t>
  </si>
  <si>
    <t xml:space="preserve">105330-265</t>
  </si>
  <si>
    <t xml:space="preserve">Hiking Pads-265</t>
  </si>
  <si>
    <t xml:space="preserve">5060110316748</t>
  </si>
  <si>
    <t xml:space="preserve">129301</t>
  </si>
  <si>
    <t xml:space="preserve">105330-270</t>
  </si>
  <si>
    <t xml:space="preserve">Hiking Pads-270</t>
  </si>
  <si>
    <t xml:space="preserve">Lightweight Spray Top (2.5 Layer) - With Zip</t>
  </si>
  <si>
    <t xml:space="preserve">5055301841826</t>
  </si>
  <si>
    <t xml:space="preserve">139667</t>
  </si>
  <si>
    <t xml:space="preserve">107936-GY-JL</t>
  </si>
  <si>
    <t xml:space="preserve">Junior Lightweight Spray Top - 2.5L (GREY) - JL</t>
  </si>
  <si>
    <t xml:space="preserve">5055301843844</t>
  </si>
  <si>
    <t xml:space="preserve">134628</t>
  </si>
  <si>
    <t xml:space="preserve">107936-GY-XS</t>
  </si>
  <si>
    <t xml:space="preserve">Lightweight Spray Top - 2.5L (Grey)  X-Small</t>
  </si>
  <si>
    <t xml:space="preserve">5055301843837</t>
  </si>
  <si>
    <t xml:space="preserve">134629</t>
  </si>
  <si>
    <t xml:space="preserve">107936-GY-S</t>
  </si>
  <si>
    <t xml:space="preserve">Lightweight Spray Top - 2.5L (Grey)  Small</t>
  </si>
  <si>
    <t xml:space="preserve">5055301843820</t>
  </si>
  <si>
    <t xml:space="preserve">134630</t>
  </si>
  <si>
    <t xml:space="preserve">107936-GY-M</t>
  </si>
  <si>
    <t xml:space="preserve">Lightweight Spray Top - 2.5L (Grey)  Medium</t>
  </si>
  <si>
    <t xml:space="preserve">5055301843813</t>
  </si>
  <si>
    <t xml:space="preserve">134631</t>
  </si>
  <si>
    <t xml:space="preserve">107936-GY-L</t>
  </si>
  <si>
    <t xml:space="preserve">Lightweight Spray Top - 2.5L (Grey)  Large</t>
  </si>
  <si>
    <t xml:space="preserve">5055301843806</t>
  </si>
  <si>
    <t xml:space="preserve">134632</t>
  </si>
  <si>
    <t xml:space="preserve">107936-GY-XL</t>
  </si>
  <si>
    <t xml:space="preserve">Lightweight Spray Top - 2.5L (Grey)  X-Large</t>
  </si>
  <si>
    <t xml:space="preserve">5055301843790</t>
  </si>
  <si>
    <t xml:space="preserve">134633</t>
  </si>
  <si>
    <t xml:space="preserve">107936-GY-2XL</t>
  </si>
  <si>
    <t xml:space="preserve">Lightweight Spray Top - 2.5L (Grey)  2X-Large</t>
  </si>
  <si>
    <t xml:space="preserve">Classic Aquafleece®  Top</t>
  </si>
  <si>
    <t xml:space="preserve">5055301803961</t>
  </si>
  <si>
    <t xml:space="preserve">129917</t>
  </si>
  <si>
    <t xml:space="preserve">105299-SLBE-JS</t>
  </si>
  <si>
    <t xml:space="preserve">Classic Aquafleece® ® Top (SIGNAL BLUE)-JS</t>
  </si>
  <si>
    <t xml:space="preserve">5055301803978</t>
  </si>
  <si>
    <t xml:space="preserve">129918</t>
  </si>
  <si>
    <t xml:space="preserve">105299-SLBE-JM</t>
  </si>
  <si>
    <t xml:space="preserve">Classic Aquafleece® ® Top (SIGNAL BLUE)-JM</t>
  </si>
  <si>
    <t xml:space="preserve">5055301803985</t>
  </si>
  <si>
    <t xml:space="preserve">129919</t>
  </si>
  <si>
    <t xml:space="preserve">105299-SLBE-JL</t>
  </si>
  <si>
    <t xml:space="preserve">Classic Aquafleece® ® Top (SIGNAL BLUE)-JL</t>
  </si>
  <si>
    <t xml:space="preserve">5055301803992</t>
  </si>
  <si>
    <t xml:space="preserve">129920</t>
  </si>
  <si>
    <t xml:space="preserve">105299-SLBE-XS</t>
  </si>
  <si>
    <t xml:space="preserve">Classic Aquafleece® ® Top (SIGNAL BLUE)-XS</t>
  </si>
  <si>
    <t xml:space="preserve">5055301804005</t>
  </si>
  <si>
    <t xml:space="preserve">129921</t>
  </si>
  <si>
    <t xml:space="preserve">105299-SLBE-S</t>
  </si>
  <si>
    <t xml:space="preserve">Classic Aquafleece® ® Top (SIGNAL BLUE)-S</t>
  </si>
  <si>
    <t xml:space="preserve">5055301804012</t>
  </si>
  <si>
    <t xml:space="preserve">129922</t>
  </si>
  <si>
    <t xml:space="preserve">105299-SLBE-M</t>
  </si>
  <si>
    <t xml:space="preserve">Classic Aquafleece® ® Top (SIGNAL BLUE)-M</t>
  </si>
  <si>
    <t xml:space="preserve">5055301804029</t>
  </si>
  <si>
    <t xml:space="preserve">129923</t>
  </si>
  <si>
    <t xml:space="preserve">105299-SLBE-L</t>
  </si>
  <si>
    <t xml:space="preserve">Classic Aquafleece® ® Top (SIGNAL BLUE)-L</t>
  </si>
  <si>
    <t xml:space="preserve">5055301804036</t>
  </si>
  <si>
    <t xml:space="preserve">129924</t>
  </si>
  <si>
    <t xml:space="preserve">105299-SLBE-XL</t>
  </si>
  <si>
    <t xml:space="preserve">Classic Aquafleece® ® Top (SIGNAL BLUE)-XL</t>
  </si>
  <si>
    <t xml:space="preserve">5055301804043</t>
  </si>
  <si>
    <t xml:space="preserve">129926</t>
  </si>
  <si>
    <t xml:space="preserve">105299-SLBE-2XL</t>
  </si>
  <si>
    <t xml:space="preserve">Classic Aquafleece® ® Top (SIGNAL BLUE)-2XL</t>
  </si>
  <si>
    <t xml:space="preserve">5055301804050</t>
  </si>
  <si>
    <t xml:space="preserve">129927</t>
  </si>
  <si>
    <t xml:space="preserve">105299-SLBE-3XL</t>
  </si>
  <si>
    <t xml:space="preserve">Classic Aquafleece® ® Top (SIGNAL BLUE)-3XL</t>
  </si>
  <si>
    <t xml:space="preserve">5060110311521</t>
  </si>
  <si>
    <t xml:space="preserve">127547</t>
  </si>
  <si>
    <t xml:space="preserve">105299-GY-JS</t>
  </si>
  <si>
    <t xml:space="preserve">Classic Aquafleece® ® Top (GREY)-JS</t>
  </si>
  <si>
    <t xml:space="preserve">5060110311538</t>
  </si>
  <si>
    <t xml:space="preserve">127548</t>
  </si>
  <si>
    <t xml:space="preserve">105299-GY-JM</t>
  </si>
  <si>
    <t xml:space="preserve">Classic Aquafleece® ® Top (GREY)-JM</t>
  </si>
  <si>
    <t xml:space="preserve">5060110311545</t>
  </si>
  <si>
    <t xml:space="preserve">127549</t>
  </si>
  <si>
    <t xml:space="preserve">105299-GY-JL</t>
  </si>
  <si>
    <t xml:space="preserve">Classic Aquafleece® ® Top (GREY)-JL</t>
  </si>
  <si>
    <t xml:space="preserve">5060110311569</t>
  </si>
  <si>
    <t xml:space="preserve">127540</t>
  </si>
  <si>
    <t xml:space="preserve">105299-GY-XS</t>
  </si>
  <si>
    <t xml:space="preserve">Classic Aquafleece® ® Top (GREY)-XS</t>
  </si>
  <si>
    <t xml:space="preserve">5060110311576</t>
  </si>
  <si>
    <t xml:space="preserve">127541</t>
  </si>
  <si>
    <t xml:space="preserve">105299-GY-S</t>
  </si>
  <si>
    <t xml:space="preserve">Classic Aquafleece® ® Top (GREY)-S</t>
  </si>
  <si>
    <t xml:space="preserve">5060110311583</t>
  </si>
  <si>
    <t xml:space="preserve">127542</t>
  </si>
  <si>
    <t xml:space="preserve">105299-GY-M</t>
  </si>
  <si>
    <t xml:space="preserve">Classic Aquafleece® ® Top (GREY)-M</t>
  </si>
  <si>
    <t xml:space="preserve">5060110311590</t>
  </si>
  <si>
    <t xml:space="preserve">127543</t>
  </si>
  <si>
    <t xml:space="preserve">105299-GY-L</t>
  </si>
  <si>
    <t xml:space="preserve">Classic Aquafleece® ® Top (GREY)-L</t>
  </si>
  <si>
    <t xml:space="preserve">5060110311606</t>
  </si>
  <si>
    <t xml:space="preserve">127544</t>
  </si>
  <si>
    <t xml:space="preserve">105299-GY-XL</t>
  </si>
  <si>
    <t xml:space="preserve">Classic Aquafleece® ® Top (GREY)-XL</t>
  </si>
  <si>
    <t xml:space="preserve">5060110311613</t>
  </si>
  <si>
    <t xml:space="preserve">127545</t>
  </si>
  <si>
    <t xml:space="preserve">105299-GY-2XL</t>
  </si>
  <si>
    <t xml:space="preserve">Classic Aquafleece® ® Top (GREY)-2XL</t>
  </si>
  <si>
    <t xml:space="preserve">5060110311620</t>
  </si>
  <si>
    <t xml:space="preserve">127546</t>
  </si>
  <si>
    <t xml:space="preserve">105299-GY-3XL</t>
  </si>
  <si>
    <t xml:space="preserve">Classic Aquafleece® ® Top (GREY)-3XL</t>
  </si>
  <si>
    <t xml:space="preserve">Women's Classic Aquafleece®  Top</t>
  </si>
  <si>
    <t xml:space="preserve">5055301820784</t>
  </si>
  <si>
    <t xml:space="preserve">134068</t>
  </si>
  <si>
    <t xml:space="preserve">105380-TL-JS</t>
  </si>
  <si>
    <t xml:space="preserve">Classic Aquafleece® ® Top (TEAL)-JS</t>
  </si>
  <si>
    <t xml:space="preserve">5055301820777</t>
  </si>
  <si>
    <t xml:space="preserve">134069</t>
  </si>
  <si>
    <t xml:space="preserve">105380-TL-JM</t>
  </si>
  <si>
    <t xml:space="preserve">Classic Aquafleece® ® Top (TEAL)-JM</t>
  </si>
  <si>
    <t xml:space="preserve">5055301820760</t>
  </si>
  <si>
    <t xml:space="preserve">134070</t>
  </si>
  <si>
    <t xml:space="preserve">105380-TL-JL</t>
  </si>
  <si>
    <t xml:space="preserve">Classic Aquafleece® ® Top (TEAL)-JL</t>
  </si>
  <si>
    <t xml:space="preserve">5055301820609</t>
  </si>
  <si>
    <t xml:space="preserve">134071</t>
  </si>
  <si>
    <t xml:space="preserve">105380-TL-8</t>
  </si>
  <si>
    <t xml:space="preserve">Classic Aquafleece® ® Top (TEAL)-EUXS/UK8</t>
  </si>
  <si>
    <t xml:space="preserve">5055301820555</t>
  </si>
  <si>
    <t xml:space="preserve">134072</t>
  </si>
  <si>
    <t xml:space="preserve">105380-TL-10</t>
  </si>
  <si>
    <t xml:space="preserve">Classic Aquafleece® ® Top (TEAL)-EUS/UK10</t>
  </si>
  <si>
    <t xml:space="preserve">5055301820562</t>
  </si>
  <si>
    <t xml:space="preserve">134073</t>
  </si>
  <si>
    <t xml:space="preserve">105380-TL-12</t>
  </si>
  <si>
    <t xml:space="preserve">Classic Aquafleece® ® Top (TEAL)-EUM/UK12</t>
  </si>
  <si>
    <t xml:space="preserve">5055301820579</t>
  </si>
  <si>
    <t xml:space="preserve">134086</t>
  </si>
  <si>
    <t xml:space="preserve">105380-TL-14</t>
  </si>
  <si>
    <t xml:space="preserve">Classic Aquafleece® ® Top (TEAL)-EUL/UK14</t>
  </si>
  <si>
    <t xml:space="preserve">5055301820586</t>
  </si>
  <si>
    <t xml:space="preserve">134087</t>
  </si>
  <si>
    <t xml:space="preserve">105380-TL-16</t>
  </si>
  <si>
    <t xml:space="preserve">Classic Aquafleece® ® Top (TEAL)-EUXL/UK16</t>
  </si>
  <si>
    <t xml:space="preserve">Womens</t>
  </si>
  <si>
    <t xml:space="preserve">5055301815902</t>
  </si>
  <si>
    <t xml:space="preserve">134088</t>
  </si>
  <si>
    <t xml:space="preserve">Classic Aquafleece® ® Top (TEAL)-EU2XL/UK18</t>
  </si>
  <si>
    <t xml:space="preserve">5060150638831</t>
  </si>
  <si>
    <t xml:space="preserve">127720</t>
  </si>
  <si>
    <t xml:space="preserve">Classic Aquafleece®  Top (PINK)-JS</t>
  </si>
  <si>
    <t xml:space="preserve">5060150638824</t>
  </si>
  <si>
    <t xml:space="preserve">127721</t>
  </si>
  <si>
    <t xml:space="preserve">Classic Aquafleece®  Top (PINK)-JM</t>
  </si>
  <si>
    <t xml:space="preserve">5060150638817</t>
  </si>
  <si>
    <t xml:space="preserve">127722</t>
  </si>
  <si>
    <t xml:space="preserve">Classic Aquafleece®  Top (PINK)-JL</t>
  </si>
  <si>
    <t xml:space="preserve">5055301853362</t>
  </si>
  <si>
    <t xml:space="preserve">143010</t>
  </si>
  <si>
    <t xml:space="preserve">Classic Aquafleece®  Top for Women (PINK)-EUXS/UK8</t>
  </si>
  <si>
    <t xml:space="preserve">5055301853379</t>
  </si>
  <si>
    <t xml:space="preserve">143011</t>
  </si>
  <si>
    <t xml:space="preserve">Classic Aquafleece®  Top for Women (PINK)-EUS/UK10</t>
  </si>
  <si>
    <t xml:space="preserve">5055301853386</t>
  </si>
  <si>
    <t xml:space="preserve">143012</t>
  </si>
  <si>
    <t xml:space="preserve">Classic Aquafleece®  Top for Women (PINK)-EUM/UK12</t>
  </si>
  <si>
    <t xml:space="preserve">5055301853393</t>
  </si>
  <si>
    <t xml:space="preserve">143013</t>
  </si>
  <si>
    <t xml:space="preserve">Classic Aquafleece®  Top for Women (PINK)-EUL/UK14</t>
  </si>
  <si>
    <t xml:space="preserve">5055301853409</t>
  </si>
  <si>
    <t xml:space="preserve">143014</t>
  </si>
  <si>
    <t xml:space="preserve">Classic Aquafleece®  Top for Women (PINK)-EUXL/UK16</t>
  </si>
  <si>
    <t xml:space="preserve">5055301853416</t>
  </si>
  <si>
    <t xml:space="preserve">143015</t>
  </si>
  <si>
    <t xml:space="preserve">Classic Aquafleece®  Top for Women (PINK)-EU2XL/UK18</t>
  </si>
  <si>
    <t xml:space="preserve">Pro Lite Aquafleece®  Top</t>
  </si>
  <si>
    <t xml:space="preserve">5055301805545</t>
  </si>
  <si>
    <t xml:space="preserve">130063</t>
  </si>
  <si>
    <t xml:space="preserve">105741-SLBE-JS</t>
  </si>
  <si>
    <t xml:space="preserve">Pro Lite Aquafleece® ® Top (SIGNAL BLUE)-JS</t>
  </si>
  <si>
    <t xml:space="preserve">5055301805552</t>
  </si>
  <si>
    <t xml:space="preserve">130064</t>
  </si>
  <si>
    <t xml:space="preserve">105741-SLBE-JM</t>
  </si>
  <si>
    <t xml:space="preserve">Pro Lite Aquafleece® ® Top (SIGNAL BLUE)-JM</t>
  </si>
  <si>
    <t xml:space="preserve">5055301805569</t>
  </si>
  <si>
    <t xml:space="preserve">130065</t>
  </si>
  <si>
    <t xml:space="preserve">105741-SLBE-JL</t>
  </si>
  <si>
    <t xml:space="preserve">Pro Lite Aquafleece® ® Top (SIGNAL BLUE)-JL</t>
  </si>
  <si>
    <t xml:space="preserve">5055301805576</t>
  </si>
  <si>
    <t xml:space="preserve">130055</t>
  </si>
  <si>
    <t xml:space="preserve">105741-SLBE-XS</t>
  </si>
  <si>
    <t xml:space="preserve">Pro Lite Aquafleece® ® Top (SIGNAL BLUE)-XS</t>
  </si>
  <si>
    <t xml:space="preserve">5055301805583</t>
  </si>
  <si>
    <t xml:space="preserve">130056</t>
  </si>
  <si>
    <t xml:space="preserve">105741-SLBE-S</t>
  </si>
  <si>
    <t xml:space="preserve">Pro Lite Aquafleece® ® Top (SIGNAL BLUE)-S</t>
  </si>
  <si>
    <t xml:space="preserve">5055301805590</t>
  </si>
  <si>
    <t xml:space="preserve">130057</t>
  </si>
  <si>
    <t xml:space="preserve">105741-SLBE-M</t>
  </si>
  <si>
    <t xml:space="preserve">Pro Lite Aquafleece® ® Top (SIGNAL BLUE)-M</t>
  </si>
  <si>
    <t xml:space="preserve">5055301805606</t>
  </si>
  <si>
    <t xml:space="preserve">130058</t>
  </si>
  <si>
    <t xml:space="preserve">105741-SLBE-L</t>
  </si>
  <si>
    <t xml:space="preserve">Pro Lite Aquafleece® ® Top (SIGNAL BLUE)-L</t>
  </si>
  <si>
    <t xml:space="preserve">5055301805613</t>
  </si>
  <si>
    <t xml:space="preserve">130059</t>
  </si>
  <si>
    <t xml:space="preserve">105741-SLBE-XL</t>
  </si>
  <si>
    <t xml:space="preserve">Pro Lite Aquafleece® ® Top (SIGNAL BLUE)-XL</t>
  </si>
  <si>
    <t xml:space="preserve">5055301805620</t>
  </si>
  <si>
    <t xml:space="preserve">130060</t>
  </si>
  <si>
    <t xml:space="preserve">105741-SLBE-2XL</t>
  </si>
  <si>
    <t xml:space="preserve">Pro Lite Aquafleece® ® Top (SIGNAL BLUE)-2XL</t>
  </si>
  <si>
    <t xml:space="preserve">5055301805637</t>
  </si>
  <si>
    <t xml:space="preserve">130062</t>
  </si>
  <si>
    <t xml:space="preserve">105741-SLBE-3XL</t>
  </si>
  <si>
    <t xml:space="preserve">Pro Lite Aquafleece® ® Top (SIGNAL BLUE)-3XL</t>
  </si>
  <si>
    <t xml:space="preserve">5055301805712</t>
  </si>
  <si>
    <t xml:space="preserve">130044</t>
  </si>
  <si>
    <t xml:space="preserve">105741-GY-JS</t>
  </si>
  <si>
    <t xml:space="preserve">Pro Lite Aquafleece® ® Top (GREY)-JS</t>
  </si>
  <si>
    <t xml:space="preserve">5055301805729</t>
  </si>
  <si>
    <t xml:space="preserve">130045</t>
  </si>
  <si>
    <t xml:space="preserve">105741-GY-JM</t>
  </si>
  <si>
    <t xml:space="preserve">Pro Lite Aquafleece® ® Top (GREY)-JM</t>
  </si>
  <si>
    <t xml:space="preserve">5055301805736</t>
  </si>
  <si>
    <t xml:space="preserve">130046</t>
  </si>
  <si>
    <t xml:space="preserve">105741-GY-JL</t>
  </si>
  <si>
    <t xml:space="preserve">Pro Lite Aquafleece® ® Top (GREY)-JL</t>
  </si>
  <si>
    <t xml:space="preserve">5055301805644</t>
  </si>
  <si>
    <t xml:space="preserve">130047</t>
  </si>
  <si>
    <t xml:space="preserve">105741-GY-XS</t>
  </si>
  <si>
    <t xml:space="preserve">Pro Lite Aquafleece® ® Top (GREY)-XS</t>
  </si>
  <si>
    <t xml:space="preserve">5055301805651</t>
  </si>
  <si>
    <t xml:space="preserve">130048</t>
  </si>
  <si>
    <t xml:space="preserve">105741-GY-S</t>
  </si>
  <si>
    <t xml:space="preserve">Pro Lite Aquafleece® ® Top (GREY)-S</t>
  </si>
  <si>
    <t xml:space="preserve">5055301805668</t>
  </si>
  <si>
    <t xml:space="preserve">130049</t>
  </si>
  <si>
    <t xml:space="preserve">105741-GY-M</t>
  </si>
  <si>
    <t xml:space="preserve">Pro Lite Aquafleece® ® Top (GREY)-M</t>
  </si>
  <si>
    <t xml:space="preserve">5055301805675</t>
  </si>
  <si>
    <t xml:space="preserve">130051</t>
  </si>
  <si>
    <t xml:space="preserve">105741-GY-L</t>
  </si>
  <si>
    <t xml:space="preserve">Pro Lite Aquafleece® ® Top (GREY)-L</t>
  </si>
  <si>
    <t xml:space="preserve">5055301805682</t>
  </si>
  <si>
    <t xml:space="preserve">130052</t>
  </si>
  <si>
    <t xml:space="preserve">105741-GY-XL</t>
  </si>
  <si>
    <t xml:space="preserve">Pro Lite Aquafleece® ® Top (GREY)-XL</t>
  </si>
  <si>
    <t xml:space="preserve">5055301805699</t>
  </si>
  <si>
    <t xml:space="preserve">130053</t>
  </si>
  <si>
    <t xml:space="preserve">105741-GY-2XL</t>
  </si>
  <si>
    <t xml:space="preserve">Pro Lite Aquafleece® ® Top (GREY)-2XL</t>
  </si>
  <si>
    <t xml:space="preserve">5055301805705</t>
  </si>
  <si>
    <t xml:space="preserve">130054</t>
  </si>
  <si>
    <t xml:space="preserve">105741-GY-3XL</t>
  </si>
  <si>
    <t xml:space="preserve">Pro Lite Aquafleece® ® Top (GREY)-3XL</t>
  </si>
  <si>
    <t xml:space="preserve">5055301854239</t>
  </si>
  <si>
    <t xml:space="preserve">143447</t>
  </si>
  <si>
    <t xml:space="preserve">Pro Lite Aquafleece®  Top (NAVY)-JS</t>
  </si>
  <si>
    <t xml:space="preserve">5055301854222</t>
  </si>
  <si>
    <t xml:space="preserve">143446</t>
  </si>
  <si>
    <t xml:space="preserve">Pro Lite Aquafleece®  Top (NAVY)-JM</t>
  </si>
  <si>
    <t xml:space="preserve">5055301854215</t>
  </si>
  <si>
    <t xml:space="preserve">143445</t>
  </si>
  <si>
    <t xml:space="preserve">Pro Lite Aquafleece®  Top (NAVY)-JL</t>
  </si>
  <si>
    <t xml:space="preserve">5055301854208</t>
  </si>
  <si>
    <t xml:space="preserve">143444</t>
  </si>
  <si>
    <t xml:space="preserve">Pro Lite Aquafleece®  Top (NAVY)-XS</t>
  </si>
  <si>
    <t xml:space="preserve">5055301854192</t>
  </si>
  <si>
    <t xml:space="preserve">143443</t>
  </si>
  <si>
    <t xml:space="preserve">Pro Lite Aquafleece®  Top (NAVY)-S</t>
  </si>
  <si>
    <t xml:space="preserve">5055301854185</t>
  </si>
  <si>
    <t xml:space="preserve">143442</t>
  </si>
  <si>
    <t xml:space="preserve">Pro Lite Aquafleece®  Top (NAVY)-M</t>
  </si>
  <si>
    <t xml:space="preserve">5055301854178</t>
  </si>
  <si>
    <t xml:space="preserve">143441</t>
  </si>
  <si>
    <t xml:space="preserve">Pro Lite Aquafleece®  Top (NAVY)-L</t>
  </si>
  <si>
    <t xml:space="preserve">5055301854161</t>
  </si>
  <si>
    <t xml:space="preserve">143440</t>
  </si>
  <si>
    <t xml:space="preserve">Pro Lite Aquafleece®  Top (NAVY)-XL</t>
  </si>
  <si>
    <t xml:space="preserve">5055301854154</t>
  </si>
  <si>
    <t xml:space="preserve">143439</t>
  </si>
  <si>
    <t xml:space="preserve">Pro Lite Aquafleece®  Top (NAVY)-2XL</t>
  </si>
  <si>
    <t xml:space="preserve">5055301854147</t>
  </si>
  <si>
    <t xml:space="preserve">143438</t>
  </si>
  <si>
    <t xml:space="preserve">Pro Lite Aquafleece®  Top (NAVY)-3XL</t>
  </si>
  <si>
    <t xml:space="preserve">5055301853331</t>
  </si>
  <si>
    <t xml:space="preserve">143007</t>
  </si>
  <si>
    <t xml:space="preserve">Pro Lite Aquafleece®  Top (ORANGE)-JS</t>
  </si>
  <si>
    <t xml:space="preserve">5055301853348</t>
  </si>
  <si>
    <t xml:space="preserve">143008</t>
  </si>
  <si>
    <t xml:space="preserve">Pro Lite Aquafleece®  Top (ORANGE)-JM</t>
  </si>
  <si>
    <t xml:space="preserve">5055301853355</t>
  </si>
  <si>
    <t xml:space="preserve">143009</t>
  </si>
  <si>
    <t xml:space="preserve">Pro Lite Aquafleece®  Top (ORANGE)-JL</t>
  </si>
  <si>
    <t xml:space="preserve">5055301853263</t>
  </si>
  <si>
    <t xml:space="preserve">143000</t>
  </si>
  <si>
    <t xml:space="preserve">Pro Lite Aquafleece®  Top (ORANGE)-XS</t>
  </si>
  <si>
    <t xml:space="preserve">5055301853270</t>
  </si>
  <si>
    <t xml:space="preserve">143001</t>
  </si>
  <si>
    <t xml:space="preserve">Pro Lite Aquafleece®  Top (ORANGE)-S</t>
  </si>
  <si>
    <t xml:space="preserve">5055301853287</t>
  </si>
  <si>
    <t xml:space="preserve">143002</t>
  </si>
  <si>
    <t xml:space="preserve">Pro Lite Aquafleece®  Top (ORANGE)-M</t>
  </si>
  <si>
    <t xml:space="preserve">5055301853294</t>
  </si>
  <si>
    <t xml:space="preserve">143003</t>
  </si>
  <si>
    <t xml:space="preserve">Pro Lite Aquafleece®  Top (ORANGE)-L</t>
  </si>
  <si>
    <t xml:space="preserve">5055301853300</t>
  </si>
  <si>
    <t xml:space="preserve">143004</t>
  </si>
  <si>
    <t xml:space="preserve">Pro Lite Aquafleece®  Top (ORANGE)-XL</t>
  </si>
  <si>
    <t xml:space="preserve">5055301853317</t>
  </si>
  <si>
    <t xml:space="preserve">143005</t>
  </si>
  <si>
    <t xml:space="preserve">Pro Lite Aquafleece®  Top (ORANGE)-2XL</t>
  </si>
  <si>
    <t xml:space="preserve">5055301853324</t>
  </si>
  <si>
    <t xml:space="preserve">143006</t>
  </si>
  <si>
    <t xml:space="preserve">Pro Lite Aquafleece®  Top (ORANGE)-3XL</t>
  </si>
  <si>
    <t xml:space="preserve">Women's Pro Lite Aquafleece®  Top</t>
  </si>
  <si>
    <t xml:space="preserve">5055301814301</t>
  </si>
  <si>
    <t xml:space="preserve">132050</t>
  </si>
  <si>
    <t xml:space="preserve">105739-TL-JS</t>
  </si>
  <si>
    <t xml:space="preserve">Pro Lite Aquafleece® ® Top (TEAL)-JS</t>
  </si>
  <si>
    <t xml:space="preserve">5055301814295</t>
  </si>
  <si>
    <t xml:space="preserve">132051</t>
  </si>
  <si>
    <t xml:space="preserve">105739-TL-JM</t>
  </si>
  <si>
    <t xml:space="preserve">Pro Lite Aquafleece® ® Top (TEAL)-JM</t>
  </si>
  <si>
    <t xml:space="preserve">5055301814288</t>
  </si>
  <si>
    <t xml:space="preserve">132052</t>
  </si>
  <si>
    <t xml:space="preserve">105739-TL-JL</t>
  </si>
  <si>
    <t xml:space="preserve">Pro Lite Aquafleece® ® Top (TEAL)-JL</t>
  </si>
  <si>
    <t xml:space="preserve">5055301815858</t>
  </si>
  <si>
    <t xml:space="preserve">132617</t>
  </si>
  <si>
    <t xml:space="preserve">105739-TL-8</t>
  </si>
  <si>
    <t xml:space="preserve">Pro Lite Aquafleece® ® Top (TEAL)-8</t>
  </si>
  <si>
    <t xml:space="preserve">5055301815865</t>
  </si>
  <si>
    <t xml:space="preserve">132637</t>
  </si>
  <si>
    <t xml:space="preserve">105739-TL-10</t>
  </si>
  <si>
    <t xml:space="preserve">Pro Lite Aquafleece® ® Top (TEAL)-10</t>
  </si>
  <si>
    <t xml:space="preserve">5055301815872</t>
  </si>
  <si>
    <t xml:space="preserve">132638</t>
  </si>
  <si>
    <t xml:space="preserve">105739-TL-12</t>
  </si>
  <si>
    <t xml:space="preserve">Pro Lite Aquafleece® ® Top (TEAL)-12</t>
  </si>
  <si>
    <t xml:space="preserve">5055301815889</t>
  </si>
  <si>
    <t xml:space="preserve">132639</t>
  </si>
  <si>
    <t xml:space="preserve">105739-TL-14</t>
  </si>
  <si>
    <t xml:space="preserve">Pro Lite Aquafleece® ® Top (TEAL)-14</t>
  </si>
  <si>
    <t xml:space="preserve">5055301815896</t>
  </si>
  <si>
    <t xml:space="preserve">132640</t>
  </si>
  <si>
    <t xml:space="preserve">105739-TL-16</t>
  </si>
  <si>
    <t xml:space="preserve">Pro Lite Aquafleece® ® Top (TEAL)-16</t>
  </si>
  <si>
    <t xml:space="preserve">132641</t>
  </si>
  <si>
    <t xml:space="preserve">Pro Lite Aquafleece® ® Top (TEAL)-18</t>
  </si>
  <si>
    <t xml:space="preserve">5055301805743</t>
  </si>
  <si>
    <t xml:space="preserve">143018</t>
  </si>
  <si>
    <t xml:space="preserve">Pro Lite Aquafleece®  Top (PINK)-JS</t>
  </si>
  <si>
    <t xml:space="preserve">5055301805750</t>
  </si>
  <si>
    <t xml:space="preserve">143017</t>
  </si>
  <si>
    <t xml:space="preserve">Pro Lite Aquafleece®  Top (PINK)-JM</t>
  </si>
  <si>
    <t xml:space="preserve">5055301805767</t>
  </si>
  <si>
    <t xml:space="preserve">143016</t>
  </si>
  <si>
    <t xml:space="preserve">Pro Lite Aquafleece®  Top (PINK)-JL</t>
  </si>
  <si>
    <t xml:space="preserve">5055301805774</t>
  </si>
  <si>
    <t xml:space="preserve">130069</t>
  </si>
  <si>
    <t xml:space="preserve">Pro Lite Aquafleece®  Top (PINK)-EUXS/UK8</t>
  </si>
  <si>
    <t xml:space="preserve">5055301805781</t>
  </si>
  <si>
    <t xml:space="preserve">130070</t>
  </si>
  <si>
    <t xml:space="preserve">Pro Lite Aquafleece®  Top (PINK)-EUS/UK10</t>
  </si>
  <si>
    <t xml:space="preserve">5055301805798</t>
  </si>
  <si>
    <t xml:space="preserve">130072</t>
  </si>
  <si>
    <t xml:space="preserve">Pro Lite Aquafleece®  Top (PINK)-EUM/UK12</t>
  </si>
  <si>
    <t xml:space="preserve">5055301805804</t>
  </si>
  <si>
    <t xml:space="preserve">130073</t>
  </si>
  <si>
    <t xml:space="preserve">Pro Lite Aquafleece®  Top (PINK)-EUL/UK14</t>
  </si>
  <si>
    <t xml:space="preserve">5055301805811</t>
  </si>
  <si>
    <t xml:space="preserve">130074</t>
  </si>
  <si>
    <t xml:space="preserve">Pro Lite Aquafleece®  Top (PINK)-EUXL/UK16</t>
  </si>
  <si>
    <t xml:space="preserve">5055301854659</t>
  </si>
  <si>
    <t xml:space="preserve">143565</t>
  </si>
  <si>
    <t xml:space="preserve">Pro Lite Aquafleece®  Top (PINK)-EU2XL/UK18</t>
  </si>
  <si>
    <t xml:space="preserve">Pro Aquafleece®  Top</t>
  </si>
  <si>
    <t xml:space="preserve">5055301810051</t>
  </si>
  <si>
    <t xml:space="preserve">130451</t>
  </si>
  <si>
    <t xml:space="preserve">105303-SEBE-JS</t>
  </si>
  <si>
    <t xml:space="preserve">Pro Aquafleece® ® Top (SIGNAL BLUE) - JS</t>
  </si>
  <si>
    <t xml:space="preserve">5055301810068</t>
  </si>
  <si>
    <t xml:space="preserve">130452</t>
  </si>
  <si>
    <t xml:space="preserve">105303-SEBE-JM</t>
  </si>
  <si>
    <t xml:space="preserve">Pro Aquafleece® ® Top (SIGNAL BLUE) - JM</t>
  </si>
  <si>
    <t xml:space="preserve">5055301810075</t>
  </si>
  <si>
    <t xml:space="preserve">130453</t>
  </si>
  <si>
    <t xml:space="preserve">105303-SEBE-JL</t>
  </si>
  <si>
    <t xml:space="preserve">Pro Aquafleece® ® Top (SIGNAL BLUE) - JL</t>
  </si>
  <si>
    <t xml:space="preserve">5055301810143</t>
  </si>
  <si>
    <t xml:space="preserve">130454</t>
  </si>
  <si>
    <t xml:space="preserve">105303-SEBE-XS</t>
  </si>
  <si>
    <t xml:space="preserve">Pro Aquafleece® ® Top (SIGNAL BLUE) - XS</t>
  </si>
  <si>
    <t xml:space="preserve">5055301810082</t>
  </si>
  <si>
    <t xml:space="preserve">130455</t>
  </si>
  <si>
    <t xml:space="preserve">105303-SEBE-S</t>
  </si>
  <si>
    <t xml:space="preserve">Pro Aquafleece® ® Top (SIGNAL BLUE) - S</t>
  </si>
  <si>
    <t xml:space="preserve">5055301810099</t>
  </si>
  <si>
    <t xml:space="preserve">130456</t>
  </si>
  <si>
    <t xml:space="preserve">105303-SEBE-M</t>
  </si>
  <si>
    <t xml:space="preserve">Pro Aquafleece® ® Top (SIGNAL BLUE) - M</t>
  </si>
  <si>
    <t xml:space="preserve">5055301810105</t>
  </si>
  <si>
    <t xml:space="preserve">130459</t>
  </si>
  <si>
    <t xml:space="preserve">105303-SEBE-L</t>
  </si>
  <si>
    <t xml:space="preserve">Pro Aquafleece® ® Top (SIGNAL BLUE) - L</t>
  </si>
  <si>
    <t xml:space="preserve">5055301810112</t>
  </si>
  <si>
    <t xml:space="preserve">130460</t>
  </si>
  <si>
    <t xml:space="preserve">105303-SEBE-XL</t>
  </si>
  <si>
    <t xml:space="preserve">Pro Aquafleece® ® Top (SIGNAL BLUE) - XL</t>
  </si>
  <si>
    <t xml:space="preserve">5055301810129</t>
  </si>
  <si>
    <t xml:space="preserve">130461</t>
  </si>
  <si>
    <t xml:space="preserve">105303-SEBE-2XL</t>
  </si>
  <si>
    <t xml:space="preserve">Pro Aquafleece® ® Top (SIGNAL BLUE) - 2XL</t>
  </si>
  <si>
    <t xml:space="preserve">5055301810136</t>
  </si>
  <si>
    <t xml:space="preserve">130462</t>
  </si>
  <si>
    <t xml:space="preserve">105303-SEBE-3XL</t>
  </si>
  <si>
    <t xml:space="preserve">Pro Aquafleece® ® Top (SIGNAL BLUE) - 3XL</t>
  </si>
  <si>
    <t xml:space="preserve">5060150639722</t>
  </si>
  <si>
    <t xml:space="preserve">143550</t>
  </si>
  <si>
    <t xml:space="preserve">Pro Aquafleece® ® Top (SIGNAL BLUE) - 4XL</t>
  </si>
  <si>
    <t xml:space="preserve">5060150639739</t>
  </si>
  <si>
    <t xml:space="preserve">143551</t>
  </si>
  <si>
    <t xml:space="preserve">Pro Aquafleece® ® Top (SIGNAL BLUE) - 5XL</t>
  </si>
  <si>
    <t xml:space="preserve">5060150639647</t>
  </si>
  <si>
    <t xml:space="preserve">129070</t>
  </si>
  <si>
    <t xml:space="preserve">105303-BK-JS</t>
  </si>
  <si>
    <t xml:space="preserve">Pro Aquafleece® ® Top (BLACK) - JS</t>
  </si>
  <si>
    <t xml:space="preserve">5060150639630</t>
  </si>
  <si>
    <t xml:space="preserve">129071</t>
  </si>
  <si>
    <t xml:space="preserve">105303-BK-JM</t>
  </si>
  <si>
    <t xml:space="preserve">Pro Aquafleece® ® Top (BLACK) - JM</t>
  </si>
  <si>
    <t xml:space="preserve">5060150639623</t>
  </si>
  <si>
    <t xml:space="preserve">129072</t>
  </si>
  <si>
    <t xml:space="preserve">105303-BK-JL</t>
  </si>
  <si>
    <t xml:space="preserve">Pro Aquafleece® ® Top (BLACK) - JL</t>
  </si>
  <si>
    <t xml:space="preserve">5060150639692</t>
  </si>
  <si>
    <t xml:space="preserve">129073</t>
  </si>
  <si>
    <t xml:space="preserve">105303-BK-XS</t>
  </si>
  <si>
    <t xml:space="preserve">Pro Aquafleece® ® Top (BLACK) - XS</t>
  </si>
  <si>
    <t xml:space="preserve">5060150639678</t>
  </si>
  <si>
    <t xml:space="preserve">129074</t>
  </si>
  <si>
    <t xml:space="preserve">105303-BK-S</t>
  </si>
  <si>
    <t xml:space="preserve">Pro Aquafleece® ® Top (BLACK) - S</t>
  </si>
  <si>
    <t xml:space="preserve">5060150639661</t>
  </si>
  <si>
    <t xml:space="preserve">129075</t>
  </si>
  <si>
    <t xml:space="preserve">105303-BK-M</t>
  </si>
  <si>
    <t xml:space="preserve">Pro Aquafleece® ® Top (BLACK) - M</t>
  </si>
  <si>
    <t xml:space="preserve">5060150639654</t>
  </si>
  <si>
    <t xml:space="preserve">129076</t>
  </si>
  <si>
    <t xml:space="preserve">105303-BK-L</t>
  </si>
  <si>
    <t xml:space="preserve">Pro Aquafleece® ® Top (BLACK) - L</t>
  </si>
  <si>
    <t xml:space="preserve">5060150639685</t>
  </si>
  <si>
    <t xml:space="preserve">129077</t>
  </si>
  <si>
    <t xml:space="preserve">105303-BK-XL</t>
  </si>
  <si>
    <t xml:space="preserve">Pro Aquafleece® ® Top (BLACK) - XL</t>
  </si>
  <si>
    <t xml:space="preserve">5060150639609</t>
  </si>
  <si>
    <t xml:space="preserve">129078</t>
  </si>
  <si>
    <t xml:space="preserve">105303-BK-2XL</t>
  </si>
  <si>
    <t xml:space="preserve">Pro Aquafleece® ® Top (BLACK) - 2XL</t>
  </si>
  <si>
    <t xml:space="preserve">5060150639616</t>
  </si>
  <si>
    <t xml:space="preserve">129079</t>
  </si>
  <si>
    <t xml:space="preserve">105303-BK-3XL</t>
  </si>
  <si>
    <t xml:space="preserve">Pro Aquafleece® ® Top (BLACK) - 3XL</t>
  </si>
  <si>
    <t xml:space="preserve">5055301854529</t>
  </si>
  <si>
    <t xml:space="preserve">129155</t>
  </si>
  <si>
    <t xml:space="preserve">Pro Aquafleece® ® Top (BLACK) - 4XL</t>
  </si>
  <si>
    <t xml:space="preserve">129156</t>
  </si>
  <si>
    <t xml:space="preserve">Pro Aquafleece® ® Top (BLACK) - 5XL</t>
  </si>
  <si>
    <t xml:space="preserve">Aquafleece®  Hoodie</t>
  </si>
  <si>
    <t xml:space="preserve">5055301840232</t>
  </si>
  <si>
    <t xml:space="preserve">139438</t>
  </si>
  <si>
    <t xml:space="preserve">Junior Aquafleece®  Hoodie  (TEAL))-JS</t>
  </si>
  <si>
    <t xml:space="preserve">5055301840249</t>
  </si>
  <si>
    <t xml:space="preserve">139439</t>
  </si>
  <si>
    <t xml:space="preserve">Junior Aquafleece®  Hoodie  (TEAL))-JL</t>
  </si>
  <si>
    <t xml:space="preserve">5055301840188</t>
  </si>
  <si>
    <t xml:space="preserve">139426</t>
  </si>
  <si>
    <t xml:space="preserve">Aquafleece®  Hoodie (TEAL) - XS/S</t>
  </si>
  <si>
    <t xml:space="preserve">5055301840171</t>
  </si>
  <si>
    <t xml:space="preserve">139427</t>
  </si>
  <si>
    <t xml:space="preserve">Aquafleece®  Hoodie (TEAL) - M/L</t>
  </si>
  <si>
    <t xml:space="preserve">5055301840164</t>
  </si>
  <si>
    <t xml:space="preserve">139428</t>
  </si>
  <si>
    <t xml:space="preserve">Aquafleece®  Hoodie (TEAL) - XL/2XL</t>
  </si>
  <si>
    <t xml:space="preserve">5055301852952</t>
  </si>
  <si>
    <t xml:space="preserve">142931</t>
  </si>
  <si>
    <t xml:space="preserve">Aquafleece®  Hoodie (TEAL) -3XL/4XL</t>
  </si>
  <si>
    <t xml:space="preserve">5055301840201</t>
  </si>
  <si>
    <t xml:space="preserve">139433</t>
  </si>
  <si>
    <t xml:space="preserve">Junior Aquafleece®  Hoodie  (GREY)-JS</t>
  </si>
  <si>
    <t xml:space="preserve">5055301840218</t>
  </si>
  <si>
    <t xml:space="preserve">139434</t>
  </si>
  <si>
    <t xml:space="preserve">Junior Aquafleece®  Hoodie  (GREY)-JL</t>
  </si>
  <si>
    <t xml:space="preserve">5055301840096</t>
  </si>
  <si>
    <t xml:space="preserve">139408</t>
  </si>
  <si>
    <t xml:space="preserve">Aquafleece®  Hoodie (GREY) - XS/S</t>
  </si>
  <si>
    <t xml:space="preserve">5055301840133</t>
  </si>
  <si>
    <t xml:space="preserve">139424</t>
  </si>
  <si>
    <t xml:space="preserve">Aquafleece®  Hoodie (GREY) - M/L</t>
  </si>
  <si>
    <t xml:space="preserve">5055301840126</t>
  </si>
  <si>
    <t xml:space="preserve">139425</t>
  </si>
  <si>
    <t xml:space="preserve">Aquafleece®  Hoodie (GREY) - XL/2XL</t>
  </si>
  <si>
    <t xml:space="preserve">5055301852945</t>
  </si>
  <si>
    <t xml:space="preserve">142930</t>
  </si>
  <si>
    <t xml:space="preserve">Aquafleece®  Hoodie (GREY) - 3XL/4XL</t>
  </si>
  <si>
    <t xml:space="preserve">5055301840225</t>
  </si>
  <si>
    <t xml:space="preserve">139435</t>
  </si>
  <si>
    <t xml:space="preserve">Junior Aquafleece®  Hoodie  (BLUE))-JS</t>
  </si>
  <si>
    <t xml:space="preserve">5055301849112</t>
  </si>
  <si>
    <t xml:space="preserve">139436</t>
  </si>
  <si>
    <t xml:space="preserve">Junior Aquafleece®  Hoodie  (BLUE))-JL</t>
  </si>
  <si>
    <t xml:space="preserve">5055301840157</t>
  </si>
  <si>
    <t xml:space="preserve">139429</t>
  </si>
  <si>
    <t xml:space="preserve">Aquafleece®  Hoodie (BLUE) - XS/S</t>
  </si>
  <si>
    <t xml:space="preserve">5055301840140</t>
  </si>
  <si>
    <t xml:space="preserve">139430</t>
  </si>
  <si>
    <t xml:space="preserve">Aquafleece®  Hoodie (BLUE) - M/L</t>
  </si>
  <si>
    <t xml:space="preserve">5055301840195</t>
  </si>
  <si>
    <t xml:space="preserve">139431</t>
  </si>
  <si>
    <t xml:space="preserve">Aquafleece®  Hoodie (BLUE) - XL/2XL</t>
  </si>
  <si>
    <t xml:space="preserve">5055301852938</t>
  </si>
  <si>
    <t xml:space="preserve">142929</t>
  </si>
  <si>
    <t xml:space="preserve">Aquafleece®  Hoodie (BLUE) - 3XL/4XL</t>
  </si>
  <si>
    <t xml:space="preserve">5055301854611</t>
  </si>
  <si>
    <t xml:space="preserve">143562</t>
  </si>
  <si>
    <t xml:space="preserve">Junior Aquafleece®  Hoodie  (PINK)-JS</t>
  </si>
  <si>
    <t xml:space="preserve">5055301854604</t>
  </si>
  <si>
    <t xml:space="preserve">143561</t>
  </si>
  <si>
    <t xml:space="preserve">Junior Aquafleece®  Hoodie  (PINK)-JL</t>
  </si>
  <si>
    <t xml:space="preserve">5055301853492</t>
  </si>
  <si>
    <t xml:space="preserve">143023</t>
  </si>
  <si>
    <t xml:space="preserve">Aquafleece®  Hoodie (PINK) - XS/S</t>
  </si>
  <si>
    <t xml:space="preserve">5055301853508</t>
  </si>
  <si>
    <t xml:space="preserve">143024</t>
  </si>
  <si>
    <t xml:space="preserve">Aquafleece®  Hoodie (PINK) - M/L</t>
  </si>
  <si>
    <t xml:space="preserve">5055301853515</t>
  </si>
  <si>
    <t xml:space="preserve">143025</t>
  </si>
  <si>
    <t xml:space="preserve">Aquafleece®  Hoodie (PINK) - XL/2XL</t>
  </si>
  <si>
    <t xml:space="preserve">5055301853522</t>
  </si>
  <si>
    <t xml:space="preserve">143026</t>
  </si>
  <si>
    <t xml:space="preserve">Aquafleece®  Hoodie (PINK) - 3XL/4XL</t>
  </si>
  <si>
    <t xml:space="preserve">5055301854628</t>
  </si>
  <si>
    <t xml:space="preserve">143563</t>
  </si>
  <si>
    <t xml:space="preserve">Junior Aquafleece®  Hoodie  (KHAKI)-JS</t>
  </si>
  <si>
    <t xml:space="preserve">5055301854635</t>
  </si>
  <si>
    <t xml:space="preserve">143564</t>
  </si>
  <si>
    <t xml:space="preserve">Junior Aquafleece®  Hoodie  (KHAKI)-JL</t>
  </si>
  <si>
    <t xml:space="preserve">Unsiex</t>
  </si>
  <si>
    <t xml:space="preserve">5055301854598</t>
  </si>
  <si>
    <t xml:space="preserve">143560</t>
  </si>
  <si>
    <t xml:space="preserve">Aquafleece®  Hoodie (KHAKI) - XS/S</t>
  </si>
  <si>
    <t xml:space="preserve">5055301854581</t>
  </si>
  <si>
    <t xml:space="preserve">143559</t>
  </si>
  <si>
    <t xml:space="preserve">Aquafleece®  Hoodie (KHAKI) - M/L</t>
  </si>
  <si>
    <t xml:space="preserve">5055301854574</t>
  </si>
  <si>
    <t xml:space="preserve">143558</t>
  </si>
  <si>
    <t xml:space="preserve">Aquafleece®  Hoodie (KHAKI) - XL/2XL</t>
  </si>
  <si>
    <t xml:space="preserve">5055301854567</t>
  </si>
  <si>
    <t xml:space="preserve">143557</t>
  </si>
  <si>
    <t xml:space="preserve">Aquafleece®  Hoodie (KHAKI) - 3XL/4XL</t>
  </si>
  <si>
    <t xml:space="preserve">Active Aquafleece®</t>
  </si>
  <si>
    <t xml:space="preserve">5055301852426</t>
  </si>
  <si>
    <t xml:space="preserve">142424</t>
  </si>
  <si>
    <t xml:space="preserve">Active Aquafleece®  Top (BLACK)-XS</t>
  </si>
  <si>
    <t xml:space="preserve">5055301852419</t>
  </si>
  <si>
    <t xml:space="preserve">142425</t>
  </si>
  <si>
    <t xml:space="preserve">Active Aquafleece®  Top (BLACK)-S</t>
  </si>
  <si>
    <t xml:space="preserve">5055301852440</t>
  </si>
  <si>
    <t xml:space="preserve">142426</t>
  </si>
  <si>
    <t xml:space="preserve">Active Aquafleece®  Top (BLACK)-M</t>
  </si>
  <si>
    <t xml:space="preserve">5055301852433</t>
  </si>
  <si>
    <t xml:space="preserve">142427</t>
  </si>
  <si>
    <t xml:space="preserve">Active Aquafleece®  Top (BLACK)-L</t>
  </si>
  <si>
    <t xml:space="preserve">5055301852457</t>
  </si>
  <si>
    <t xml:space="preserve">142428</t>
  </si>
  <si>
    <t xml:space="preserve">Active Aquafleece®  Top (BLACK)-XL</t>
  </si>
  <si>
    <t xml:space="preserve">5055301852464</t>
  </si>
  <si>
    <t xml:space="preserve">142429</t>
  </si>
  <si>
    <t xml:space="preserve">Active Aquafleece®  Top (BLACK)-2XL</t>
  </si>
  <si>
    <t xml:space="preserve">5055301852471</t>
  </si>
  <si>
    <t xml:space="preserve">142430</t>
  </si>
  <si>
    <t xml:space="preserve">Active Aquafleece®  Top (BLACK)-3XL</t>
  </si>
  <si>
    <t xml:space="preserve">5055301852556</t>
  </si>
  <si>
    <t xml:space="preserve">142438</t>
  </si>
  <si>
    <t xml:space="preserve">Active Aquafleece®  Top (FLO)-XS</t>
  </si>
  <si>
    <t xml:space="preserve">5055301852563</t>
  </si>
  <si>
    <t xml:space="preserve">142439</t>
  </si>
  <si>
    <t xml:space="preserve">Active Aquafleece®  Top (FLO)-S</t>
  </si>
  <si>
    <t xml:space="preserve">5055301852570</t>
  </si>
  <si>
    <t xml:space="preserve">142440</t>
  </si>
  <si>
    <t xml:space="preserve">Active Aquafleece®  Top (FLO)-M</t>
  </si>
  <si>
    <t xml:space="preserve">5055301852587</t>
  </si>
  <si>
    <t xml:space="preserve">142441</t>
  </si>
  <si>
    <t xml:space="preserve">Active Aquafleece®  Top (FLO)-L</t>
  </si>
  <si>
    <t xml:space="preserve">5055301852594</t>
  </si>
  <si>
    <t xml:space="preserve">142442</t>
  </si>
  <si>
    <t xml:space="preserve">Active Aquafleece®  Top (FLO)-XL</t>
  </si>
  <si>
    <t xml:space="preserve">5055301852600</t>
  </si>
  <si>
    <t xml:space="preserve">142443</t>
  </si>
  <si>
    <t xml:space="preserve">Active Aquafleece®  Top (FLO)-2XL</t>
  </si>
  <si>
    <t xml:space="preserve">5055301852617</t>
  </si>
  <si>
    <t xml:space="preserve">142444</t>
  </si>
  <si>
    <t xml:space="preserve">Active Aquafleece®  Top (FLO)-3XL</t>
  </si>
  <si>
    <t xml:space="preserve">5055301853188</t>
  </si>
  <si>
    <t xml:space="preserve">142992</t>
  </si>
  <si>
    <t xml:space="preserve">Active Aquafleece®  Top (ORANGE)-XS</t>
  </si>
  <si>
    <t xml:space="preserve">5055301853195</t>
  </si>
  <si>
    <t xml:space="preserve">142993</t>
  </si>
  <si>
    <t xml:space="preserve">Active Aquafleece®  Top (ORANGE)-S</t>
  </si>
  <si>
    <t xml:space="preserve">5055301853201</t>
  </si>
  <si>
    <t xml:space="preserve">142994</t>
  </si>
  <si>
    <t xml:space="preserve">Active Aquafleece®  Top (ORANGE)-M</t>
  </si>
  <si>
    <t xml:space="preserve">5055301853218</t>
  </si>
  <si>
    <t xml:space="preserve">142995</t>
  </si>
  <si>
    <t xml:space="preserve">Active Aquafleece®  Top (ORANGE)-L</t>
  </si>
  <si>
    <t xml:space="preserve">5055301853225</t>
  </si>
  <si>
    <t xml:space="preserve">142996</t>
  </si>
  <si>
    <t xml:space="preserve">Active Aquafleece®  Top (ORANGE)-XL</t>
  </si>
  <si>
    <t xml:space="preserve">5055301853232</t>
  </si>
  <si>
    <t xml:space="preserve">142997</t>
  </si>
  <si>
    <t xml:space="preserve">Active Aquafleece®  Top (ORANGE)-2XL</t>
  </si>
  <si>
    <t xml:space="preserve">5055301853249</t>
  </si>
  <si>
    <t xml:space="preserve">142998</t>
  </si>
  <si>
    <t xml:space="preserve">Active Aquafleece®  Top (ORANGE)-3XL</t>
  </si>
  <si>
    <t xml:space="preserve">5055301852488</t>
  </si>
  <si>
    <t xml:space="preserve">142431</t>
  </si>
  <si>
    <t xml:space="preserve">Active Aquafleece®  Top (SIGNAL BLUE)-XS</t>
  </si>
  <si>
    <t xml:space="preserve">5055301852495</t>
  </si>
  <si>
    <t xml:space="preserve">142432</t>
  </si>
  <si>
    <t xml:space="preserve">Active Aquafleece®  Top (SIGNAL BLUE)-S</t>
  </si>
  <si>
    <t xml:space="preserve">5055301852501</t>
  </si>
  <si>
    <t xml:space="preserve">142433</t>
  </si>
  <si>
    <t xml:space="preserve">Active Aquafleece®  Top (SIGNAL BLUE)-M</t>
  </si>
  <si>
    <t xml:space="preserve">5055301852518</t>
  </si>
  <si>
    <t xml:space="preserve">142434</t>
  </si>
  <si>
    <t xml:space="preserve">Active Aquafleece®  Top (SIGNAL BLUE)-L</t>
  </si>
  <si>
    <t xml:space="preserve">5055301852525</t>
  </si>
  <si>
    <t xml:space="preserve">142435</t>
  </si>
  <si>
    <t xml:space="preserve">Active Aquafleece®  Top (SIGNAL BLUE)-XL</t>
  </si>
  <si>
    <t xml:space="preserve">5055301852532</t>
  </si>
  <si>
    <t xml:space="preserve">142436</t>
  </si>
  <si>
    <t xml:space="preserve">Active Aquafleece®  Top (SIGNAL BLUE)-2XL</t>
  </si>
  <si>
    <t xml:space="preserve">5055301852549</t>
  </si>
  <si>
    <t xml:space="preserve">142437</t>
  </si>
  <si>
    <t xml:space="preserve">Active Aquafleece®  Top (SIGNAL BLUE)-3XL</t>
  </si>
  <si>
    <t xml:space="preserve">5055301852624</t>
  </si>
  <si>
    <t xml:space="preserve">142445</t>
  </si>
  <si>
    <t xml:space="preserve">Active Aquafleece®  Top (TEAL)-XS</t>
  </si>
  <si>
    <t xml:space="preserve">5055301852631</t>
  </si>
  <si>
    <t xml:space="preserve">142446</t>
  </si>
  <si>
    <t xml:space="preserve">Active Aquafleece®  Top (TEAL)-S</t>
  </si>
  <si>
    <t xml:space="preserve">5055301852648</t>
  </si>
  <si>
    <t xml:space="preserve">142447</t>
  </si>
  <si>
    <t xml:space="preserve">Active Aquafleece®  Top (TEAL)-M</t>
  </si>
  <si>
    <t xml:space="preserve">5055301852655</t>
  </si>
  <si>
    <t xml:space="preserve">142448</t>
  </si>
  <si>
    <t xml:space="preserve">Active Aquafleece®  Top (TEAL)-L</t>
  </si>
  <si>
    <t xml:space="preserve">5055301852662</t>
  </si>
  <si>
    <t xml:space="preserve">142449</t>
  </si>
  <si>
    <t xml:space="preserve">Active Aquafleece®  Top (TEAL)-XL</t>
  </si>
  <si>
    <t xml:space="preserve">5055301852679</t>
  </si>
  <si>
    <t xml:space="preserve">142450</t>
  </si>
  <si>
    <t xml:space="preserve">Active Aquafleece®  Top (TEAL)-2XL</t>
  </si>
  <si>
    <t xml:space="preserve">5055301852686</t>
  </si>
  <si>
    <t xml:space="preserve">142451</t>
  </si>
  <si>
    <t xml:space="preserve">Active Aquafleece®  Top (TEAL)-3XL</t>
  </si>
  <si>
    <t xml:space="preserve">Pro Aquafleece®  Rigging Coat</t>
  </si>
  <si>
    <t xml:space="preserve">5055301811959</t>
  </si>
  <si>
    <t xml:space="preserve">131147</t>
  </si>
  <si>
    <t xml:space="preserve">106249-J-BK</t>
  </si>
  <si>
    <t xml:space="preserve">Pro Aquafleece® Rigging Coat (BLACK) - J</t>
  </si>
  <si>
    <t xml:space="preserve">5055301811928</t>
  </si>
  <si>
    <t xml:space="preserve">131123</t>
  </si>
  <si>
    <t xml:space="preserve">106249-XS/S-BK</t>
  </si>
  <si>
    <t xml:space="preserve">Pro Aquafleece® Rigging Coat (BLACK) - XS/S</t>
  </si>
  <si>
    <t xml:space="preserve">5055301811942</t>
  </si>
  <si>
    <t xml:space="preserve">131129</t>
  </si>
  <si>
    <t xml:space="preserve">106249-ML-BK</t>
  </si>
  <si>
    <t xml:space="preserve">Pro Aquafleece® Rigging Coat (BLACK) - M/L</t>
  </si>
  <si>
    <t xml:space="preserve">5055301811935</t>
  </si>
  <si>
    <t xml:space="preserve">131131</t>
  </si>
  <si>
    <t xml:space="preserve">106249-XL/2XL-BK</t>
  </si>
  <si>
    <t xml:space="preserve">Pro Aquafleece® Rigging Coat (BLACK) - XL/2XL</t>
  </si>
  <si>
    <t xml:space="preserve">5055301811966</t>
  </si>
  <si>
    <t xml:space="preserve">131135</t>
  </si>
  <si>
    <t xml:space="preserve">Pro Aquafleece® Rigging Coat (BLACK) - 3XL/4XL</t>
  </si>
  <si>
    <t xml:space="preserve">5055301853799</t>
  </si>
  <si>
    <t xml:space="preserve">143053</t>
  </si>
  <si>
    <t xml:space="preserve">Pro Aquafleece® Rigging Coat (KHAKI) - J</t>
  </si>
  <si>
    <t xml:space="preserve">5055301853751</t>
  </si>
  <si>
    <t xml:space="preserve">143049</t>
  </si>
  <si>
    <t xml:space="preserve">Pro Aquafleece® Rigging Coat (KHAKI) - XS/S</t>
  </si>
  <si>
    <t xml:space="preserve">5055301853768</t>
  </si>
  <si>
    <t xml:space="preserve">143050</t>
  </si>
  <si>
    <t xml:space="preserve">Pro Aquafleece® Rigging Coat (KHAKI) - M/L</t>
  </si>
  <si>
    <t xml:space="preserve">5055301853775</t>
  </si>
  <si>
    <t xml:space="preserve">143051</t>
  </si>
  <si>
    <t xml:space="preserve">Pro Aquafleece® Rigging Coat (KHAKI) - XL/2XL</t>
  </si>
  <si>
    <t xml:space="preserve">5055301853782</t>
  </si>
  <si>
    <t xml:space="preserve">143052</t>
  </si>
  <si>
    <t xml:space="preserve">Pro Aquafleece® Rigging Coat (KHAKI) - 3XL/4XL</t>
  </si>
  <si>
    <t xml:space="preserve">Pro Laced Ankle Strap Boot</t>
  </si>
  <si>
    <t xml:space="preserve">5055301817791</t>
  </si>
  <si>
    <t xml:space="preserve">133099</t>
  </si>
  <si>
    <t xml:space="preserve">107098-B38</t>
  </si>
  <si>
    <t xml:space="preserve">Pro Laced Ankle Strap Boot - Easi-fit EU38 | UK5 | US5.5</t>
  </si>
  <si>
    <t xml:space="preserve">5055301817807</t>
  </si>
  <si>
    <t xml:space="preserve">133100</t>
  </si>
  <si>
    <t xml:space="preserve">107098-B39</t>
  </si>
  <si>
    <t xml:space="preserve">Pro Laced Ankle Strap Boot - Easi-fit EU39 | UK6 | US6.5</t>
  </si>
  <si>
    <t xml:space="preserve">5055301817814</t>
  </si>
  <si>
    <t xml:space="preserve">133101</t>
  </si>
  <si>
    <t xml:space="preserve">107098-B40.5</t>
  </si>
  <si>
    <t xml:space="preserve">Pro Laced Ankle Strap Boot - Easi-fit EU40.5 | UK6.5 | US7.5</t>
  </si>
  <si>
    <t xml:space="preserve">5055301817821</t>
  </si>
  <si>
    <t xml:space="preserve">133102</t>
  </si>
  <si>
    <t xml:space="preserve">107098-B41.5</t>
  </si>
  <si>
    <t xml:space="preserve">Pro Laced Ankle Strap Boot - Easi-fit EU41.5 | UK7.5 | US8.5</t>
  </si>
  <si>
    <t xml:space="preserve">5055301817838</t>
  </si>
  <si>
    <t xml:space="preserve">133103</t>
  </si>
  <si>
    <t xml:space="preserve">107098-B42.5</t>
  </si>
  <si>
    <t xml:space="preserve">Pro Laced Ankle Strap Boot - Easi-fit EU42.5 | UK8.5 | US9.5</t>
  </si>
  <si>
    <t xml:space="preserve">5055301817845</t>
  </si>
  <si>
    <t xml:space="preserve">133104</t>
  </si>
  <si>
    <t xml:space="preserve">107098-B43.5</t>
  </si>
  <si>
    <t xml:space="preserve">Pro Laced Ankle Strap Boot - Easi-fit EU43.5 | UK9.5 | US10.5</t>
  </si>
  <si>
    <t xml:space="preserve">5055301817852</t>
  </si>
  <si>
    <t xml:space="preserve">133105</t>
  </si>
  <si>
    <t xml:space="preserve">107098-B45</t>
  </si>
  <si>
    <t xml:space="preserve">Pro Laced Ankle Strap Boot - Easi-fit EU45 | UK10.5 | US11.5</t>
  </si>
  <si>
    <t xml:space="preserve">5055301817869</t>
  </si>
  <si>
    <t xml:space="preserve">133106</t>
  </si>
  <si>
    <t xml:space="preserve">107098-B46</t>
  </si>
  <si>
    <t xml:space="preserve">Pro Laced Ankle Strap Boot - Easi-fit EU46 | UK11.5 | US12.5</t>
  </si>
  <si>
    <t xml:space="preserve">5055301817876</t>
  </si>
  <si>
    <t xml:space="preserve">133107</t>
  </si>
  <si>
    <t xml:space="preserve">107098-B47</t>
  </si>
  <si>
    <t xml:space="preserve">Pro Laced Ankle Strap Boot - Easi-fit EU47 | UK13 | US14</t>
  </si>
  <si>
    <t xml:space="preserve">5055301850422</t>
  </si>
  <si>
    <t xml:space="preserve">141571</t>
  </si>
  <si>
    <t xml:space="preserve">Pro Laced Ankle Strap Boot - Easi-fit EU49 | UK14 | US15</t>
  </si>
  <si>
    <t xml:space="preserve">5055301850439</t>
  </si>
  <si>
    <t xml:space="preserve">141572</t>
  </si>
  <si>
    <t xml:space="preserve">Pro Laced Ankle Strap Boot - Easi-fit EU51 | UK15 | US16</t>
  </si>
  <si>
    <t xml:space="preserve">Replacement Ankle Strap for Pro Laced Ankle Strap Boot</t>
  </si>
  <si>
    <t xml:space="preserve">5055301821330</t>
  </si>
  <si>
    <t xml:space="preserve">134720</t>
  </si>
  <si>
    <t xml:space="preserve">Replacement Ankle Strap for Pro Laced Boot - Set of 2 Small</t>
  </si>
  <si>
    <t xml:space="preserve">5055301821323</t>
  </si>
  <si>
    <t xml:space="preserve">134721</t>
  </si>
  <si>
    <t xml:space="preserve">Replacement Ankle Strap for Pro Laced Boot - Set of 2 Large</t>
  </si>
  <si>
    <t xml:space="preserve">All Purpose Boot</t>
  </si>
  <si>
    <t xml:space="preserve">5055301813168</t>
  </si>
  <si>
    <t xml:space="preserve">131849</t>
  </si>
  <si>
    <t xml:space="preserve">106529-34</t>
  </si>
  <si>
    <t xml:space="preserve">All Purpose Boot Easi-Fit - EU34 | UK1 | US1.5</t>
  </si>
  <si>
    <t xml:space="preserve">5055301813175</t>
  </si>
  <si>
    <t xml:space="preserve">131850</t>
  </si>
  <si>
    <t xml:space="preserve">106529-35</t>
  </si>
  <si>
    <t xml:space="preserve">All Purpose Boot Easi-Fit - EU35 | UK2 | US2.5</t>
  </si>
  <si>
    <t xml:space="preserve">5055301813182</t>
  </si>
  <si>
    <t xml:space="preserve">132556</t>
  </si>
  <si>
    <t xml:space="preserve">106529-36</t>
  </si>
  <si>
    <t xml:space="preserve">All Purpose Boot Easi-Fit - EU36 | UK3 | US3.5</t>
  </si>
  <si>
    <t xml:space="preserve">5055301813199</t>
  </si>
  <si>
    <t xml:space="preserve">131838</t>
  </si>
  <si>
    <t xml:space="preserve">106529-37</t>
  </si>
  <si>
    <t xml:space="preserve">All Purpose Boot Easi-Fit - EU37 | UK4 | US4.5</t>
  </si>
  <si>
    <t xml:space="preserve">5055301813205</t>
  </si>
  <si>
    <t xml:space="preserve">131839</t>
  </si>
  <si>
    <t xml:space="preserve">106529-38</t>
  </si>
  <si>
    <t xml:space="preserve">All Purpose Boot Easi-Fit - EU38 | UK5 | US5.5</t>
  </si>
  <si>
    <t xml:space="preserve">5055301813212</t>
  </si>
  <si>
    <t xml:space="preserve">131840</t>
  </si>
  <si>
    <t xml:space="preserve">106529-39</t>
  </si>
  <si>
    <t xml:space="preserve">All Purpose Boot Easi-Fit - EU39 | UK6 | US6.5</t>
  </si>
  <si>
    <t xml:space="preserve">5055301813229</t>
  </si>
  <si>
    <t xml:space="preserve">131846</t>
  </si>
  <si>
    <t xml:space="preserve">106529-40.5</t>
  </si>
  <si>
    <t xml:space="preserve">All Purpose Boot Easi-Fit - EU40 .5 | UK6.5 | US7.5</t>
  </si>
  <si>
    <t xml:space="preserve">5055301813236</t>
  </si>
  <si>
    <t xml:space="preserve">131847</t>
  </si>
  <si>
    <t xml:space="preserve">106529-41.5</t>
  </si>
  <si>
    <t xml:space="preserve">All Purpose Boot Easi-Fit - EU41.5 | UK7.5 | US8.5</t>
  </si>
  <si>
    <t xml:space="preserve">5055301813243</t>
  </si>
  <si>
    <t xml:space="preserve">131848</t>
  </si>
  <si>
    <t xml:space="preserve">106529-42.5</t>
  </si>
  <si>
    <t xml:space="preserve">All Purpose Boot Easi-Fit - EU42.5 | UK8.5 | US9.5</t>
  </si>
  <si>
    <t xml:space="preserve">5055301813250</t>
  </si>
  <si>
    <t xml:space="preserve">132553</t>
  </si>
  <si>
    <t xml:space="preserve">106529-43.5</t>
  </si>
  <si>
    <t xml:space="preserve">All Purpose Boot Easi-Fit - EU43.5 | UK9.5 | US10.5</t>
  </si>
  <si>
    <t xml:space="preserve">5055301813267</t>
  </si>
  <si>
    <t xml:space="preserve">132554</t>
  </si>
  <si>
    <t xml:space="preserve">106529-45</t>
  </si>
  <si>
    <t xml:space="preserve">All Purpose Boot Easi-Fit - EU45 | UK10.5 | US11.5</t>
  </si>
  <si>
    <t xml:space="preserve">5055301813274</t>
  </si>
  <si>
    <t xml:space="preserve">132555</t>
  </si>
  <si>
    <t xml:space="preserve">106529-46</t>
  </si>
  <si>
    <t xml:space="preserve">All Purpose Boot Easi-Fit - EU46 | UK11.5 | US12.5</t>
  </si>
  <si>
    <t xml:space="preserve">5055301813281</t>
  </si>
  <si>
    <t xml:space="preserve">132557</t>
  </si>
  <si>
    <t xml:space="preserve">106529-47</t>
  </si>
  <si>
    <t xml:space="preserve">All Purpose Boot Easi-Fit - EU47 | UK13 | US14</t>
  </si>
  <si>
    <t xml:space="preserve">5055301850415</t>
  </si>
  <si>
    <t xml:space="preserve">141570</t>
  </si>
  <si>
    <t xml:space="preserve">All Purpose Boot Easi-Fit - EU49 | UK14 | US15</t>
  </si>
  <si>
    <t xml:space="preserve">5055301850408</t>
  </si>
  <si>
    <t xml:space="preserve">141569</t>
  </si>
  <si>
    <t xml:space="preserve">All Purpose Boot Easi-Fit - EU51 | UK15 | US16</t>
  </si>
  <si>
    <t xml:space="preserve">Low Cut Boot</t>
  </si>
  <si>
    <t xml:space="preserve">5055301813403</t>
  </si>
  <si>
    <t xml:space="preserve">131862</t>
  </si>
  <si>
    <t xml:space="preserve">106530-34</t>
  </si>
  <si>
    <t xml:space="preserve">Low Cut Boot - Easi-Fit - EU34 | UK1 | US1.5</t>
  </si>
  <si>
    <t xml:space="preserve">5055301813410</t>
  </si>
  <si>
    <t xml:space="preserve">131863</t>
  </si>
  <si>
    <t xml:space="preserve">106530-35</t>
  </si>
  <si>
    <t xml:space="preserve">Low Cut Boot - Easi-Fit - EU35 | UK2 | US2.5</t>
  </si>
  <si>
    <t xml:space="preserve">5055301813427</t>
  </si>
  <si>
    <t xml:space="preserve">131864</t>
  </si>
  <si>
    <t xml:space="preserve">106530-36</t>
  </si>
  <si>
    <t xml:space="preserve">Low Cut Boot - Easi-Fit - EU36 | UK3 | US3.5</t>
  </si>
  <si>
    <t xml:space="preserve">5055301813434</t>
  </si>
  <si>
    <t xml:space="preserve">132597</t>
  </si>
  <si>
    <t xml:space="preserve">106530-37</t>
  </si>
  <si>
    <t xml:space="preserve">Low Cut Boot - Easi-Fit - EU37 | UK4 | US4.5</t>
  </si>
  <si>
    <t xml:space="preserve">5055301813441</t>
  </si>
  <si>
    <t xml:space="preserve">131852</t>
  </si>
  <si>
    <t xml:space="preserve">106530-38</t>
  </si>
  <si>
    <t xml:space="preserve">Low Cut Boot - Easi-Fit - EU38 | UK5 | US5.5</t>
  </si>
  <si>
    <t xml:space="preserve">5055301813458</t>
  </si>
  <si>
    <t xml:space="preserve">131853</t>
  </si>
  <si>
    <t xml:space="preserve">106530-39</t>
  </si>
  <si>
    <t xml:space="preserve">Low Cut Boot - Easi-Fit - EU39 | UK6 | US6.5</t>
  </si>
  <si>
    <t xml:space="preserve">5055301813465</t>
  </si>
  <si>
    <t xml:space="preserve">131854</t>
  </si>
  <si>
    <t xml:space="preserve">106530-40.5</t>
  </si>
  <si>
    <t xml:space="preserve">Low Cut Boot - Easi-Fit - EU40.5 | UK6.5 | US7.5</t>
  </si>
  <si>
    <t xml:space="preserve">5055301813472</t>
  </si>
  <si>
    <t xml:space="preserve">131860</t>
  </si>
  <si>
    <t xml:space="preserve">106530-41.5</t>
  </si>
  <si>
    <t xml:space="preserve">Low Cut Boot - Easi-Fit - EU41.5 | UK7.5 | US8.5</t>
  </si>
  <si>
    <t xml:space="preserve">5055301813489</t>
  </si>
  <si>
    <t xml:space="preserve">131861</t>
  </si>
  <si>
    <t xml:space="preserve">106530-42.5</t>
  </si>
  <si>
    <t xml:space="preserve">Low Cut Boot - Easi-Fit - EU42.5 | UK8.5 | US9.5</t>
  </si>
  <si>
    <t xml:space="preserve">5055301813496</t>
  </si>
  <si>
    <t xml:space="preserve">132601</t>
  </si>
  <si>
    <t xml:space="preserve">106530-43.5</t>
  </si>
  <si>
    <t xml:space="preserve">Low Cut Boot - Easi-Fit - EU43.5 | UK9.5 | US10.5</t>
  </si>
  <si>
    <t xml:space="preserve">5055301813502</t>
  </si>
  <si>
    <t xml:space="preserve">132602</t>
  </si>
  <si>
    <t xml:space="preserve">106530-45</t>
  </si>
  <si>
    <t xml:space="preserve">Low Cut Boot - Easi-Fit - EU45 | UK10.5 | US11.5</t>
  </si>
  <si>
    <t xml:space="preserve">5055301813519</t>
  </si>
  <si>
    <t xml:space="preserve">132603</t>
  </si>
  <si>
    <t xml:space="preserve">106530-46</t>
  </si>
  <si>
    <t xml:space="preserve">Low Cut Boot - Easi-Fit - EU46 | UK11.5 | US12.5</t>
  </si>
  <si>
    <t xml:space="preserve">5055301813526</t>
  </si>
  <si>
    <t xml:space="preserve">132604</t>
  </si>
  <si>
    <t xml:space="preserve">106530-47</t>
  </si>
  <si>
    <t xml:space="preserve">Low Cut Boot - Easi-Fit - EU47 | UK13 | US14</t>
  </si>
  <si>
    <t xml:space="preserve">Hot Socks</t>
  </si>
  <si>
    <t xml:space="preserve">5060150637933</t>
  </si>
  <si>
    <t xml:space="preserve">128532</t>
  </si>
  <si>
    <t xml:space="preserve">105321-2XS</t>
  </si>
  <si>
    <t xml:space="preserve">Hot Socks 0.5mm-2XS</t>
  </si>
  <si>
    <t xml:space="preserve">5060150637940</t>
  </si>
  <si>
    <t xml:space="preserve">128533</t>
  </si>
  <si>
    <t xml:space="preserve">105321-XS</t>
  </si>
  <si>
    <t xml:space="preserve">Hot Socks 0.5mm-XS</t>
  </si>
  <si>
    <t xml:space="preserve">5060150637957</t>
  </si>
  <si>
    <t xml:space="preserve">128534</t>
  </si>
  <si>
    <t xml:space="preserve">105321-S</t>
  </si>
  <si>
    <t xml:space="preserve">Hot Socks 0.5mm-S</t>
  </si>
  <si>
    <t xml:space="preserve">5060150637964</t>
  </si>
  <si>
    <t xml:space="preserve">128535</t>
  </si>
  <si>
    <t xml:space="preserve">105321-M</t>
  </si>
  <si>
    <t xml:space="preserve">Hot Socks 0.5mm-M</t>
  </si>
  <si>
    <t xml:space="preserve">5060150637971</t>
  </si>
  <si>
    <t xml:space="preserve">128536</t>
  </si>
  <si>
    <t xml:space="preserve">105321-ML</t>
  </si>
  <si>
    <t xml:space="preserve">Hot Socks 0.5mm-ML</t>
  </si>
  <si>
    <t xml:space="preserve">5060150637988</t>
  </si>
  <si>
    <t xml:space="preserve">128537</t>
  </si>
  <si>
    <t xml:space="preserve">105321-L</t>
  </si>
  <si>
    <t xml:space="preserve">Hot Socks 0.5mm-L</t>
  </si>
  <si>
    <t xml:space="preserve">5060150637995</t>
  </si>
  <si>
    <t xml:space="preserve">128538</t>
  </si>
  <si>
    <t xml:space="preserve">105321-XL</t>
  </si>
  <si>
    <t xml:space="preserve">Hot Socks 0.5mm-XL</t>
  </si>
  <si>
    <t xml:space="preserve">5060150638008</t>
  </si>
  <si>
    <t xml:space="preserve">128539</t>
  </si>
  <si>
    <t xml:space="preserve">105321-2XL</t>
  </si>
  <si>
    <t xml:space="preserve">Hot Socks 0.5mm-2XL</t>
  </si>
  <si>
    <t xml:space="preserve">PolyPro Socks</t>
  </si>
  <si>
    <t xml:space="preserve">5060150639401</t>
  </si>
  <si>
    <t xml:space="preserve">129048</t>
  </si>
  <si>
    <t xml:space="preserve">105312-J</t>
  </si>
  <si>
    <t xml:space="preserve">JUNIOR PolyPro™ Socks</t>
  </si>
  <si>
    <t xml:space="preserve">5060150639418</t>
  </si>
  <si>
    <t xml:space="preserve">129044</t>
  </si>
  <si>
    <t xml:space="preserve">105312-2XSXS</t>
  </si>
  <si>
    <t xml:space="preserve">PolyPro Socks-2XS/XS</t>
  </si>
  <si>
    <t xml:space="preserve">5060150639425</t>
  </si>
  <si>
    <t xml:space="preserve">129045</t>
  </si>
  <si>
    <t xml:space="preserve">105312-SM</t>
  </si>
  <si>
    <t xml:space="preserve">PolyPro Socks-S/M</t>
  </si>
  <si>
    <t xml:space="preserve">5060150639432</t>
  </si>
  <si>
    <t xml:space="preserve">129046</t>
  </si>
  <si>
    <t xml:space="preserve">105312-MLL</t>
  </si>
  <si>
    <t xml:space="preserve">PolyPro Socks-ML/L</t>
  </si>
  <si>
    <t xml:space="preserve">5060150639449</t>
  </si>
  <si>
    <t xml:space="preserve">129047</t>
  </si>
  <si>
    <t xml:space="preserve">105312-XL2XL</t>
  </si>
  <si>
    <t xml:space="preserve">PolyPro Socks-XL/2XL</t>
  </si>
  <si>
    <t xml:space="preserve">Thermaflex Wet Socks</t>
  </si>
  <si>
    <t xml:space="preserve">5055301800991</t>
  </si>
  <si>
    <t xml:space="preserve">129381</t>
  </si>
  <si>
    <t xml:space="preserve">105342-J</t>
  </si>
  <si>
    <t xml:space="preserve">JUNIOR ThermaFlex Wet Socks (2.5mm Neoprene)</t>
  </si>
  <si>
    <t xml:space="preserve">5055301800984</t>
  </si>
  <si>
    <t xml:space="preserve">129382</t>
  </si>
  <si>
    <t xml:space="preserve">105342-2XSXS</t>
  </si>
  <si>
    <t xml:space="preserve">ThermaFlex Wet Socks (2.5mm Neoprene) -2XS/XS</t>
  </si>
  <si>
    <t xml:space="preserve">5055301801011</t>
  </si>
  <si>
    <t xml:space="preserve">129383</t>
  </si>
  <si>
    <t xml:space="preserve">105342-SM</t>
  </si>
  <si>
    <t xml:space="preserve">ThermaFlex Wet Socks (2.5mm Neoprene) -S/M</t>
  </si>
  <si>
    <t xml:space="preserve">5055301801004</t>
  </si>
  <si>
    <t xml:space="preserve">129384</t>
  </si>
  <si>
    <t xml:space="preserve">105342-MLL</t>
  </si>
  <si>
    <t xml:space="preserve">ThermaFlex Wet Socks (2.5mm Neoprene) -ML/L</t>
  </si>
  <si>
    <t xml:space="preserve">5055301801028</t>
  </si>
  <si>
    <t xml:space="preserve">129387</t>
  </si>
  <si>
    <t xml:space="preserve">105342-XL2XL</t>
  </si>
  <si>
    <t xml:space="preserve">ThermaFlex Wet Socks (2.5mm Neoprene) -XL/2XL</t>
  </si>
  <si>
    <t xml:space="preserve">Supertherm Wet Socks</t>
  </si>
  <si>
    <t xml:space="preserve">5055301815476</t>
  </si>
  <si>
    <t xml:space="preserve">132502</t>
  </si>
  <si>
    <t xml:space="preserve">106816-J</t>
  </si>
  <si>
    <t xml:space="preserve">Supertherm Wet Socks (4mm Neoprene) -J</t>
  </si>
  <si>
    <t xml:space="preserve">5055301815483</t>
  </si>
  <si>
    <t xml:space="preserve">132498</t>
  </si>
  <si>
    <t xml:space="preserve">106816-2XSXS</t>
  </si>
  <si>
    <t xml:space="preserve">Supertherm Wet Socks (4mm Neoprene) -2XS/XS</t>
  </si>
  <si>
    <t xml:space="preserve">5055301815490</t>
  </si>
  <si>
    <t xml:space="preserve">132499</t>
  </si>
  <si>
    <t xml:space="preserve">106816-SM</t>
  </si>
  <si>
    <t xml:space="preserve">Supertherm Wet Socks (4mm Neoprene) -S/M</t>
  </si>
  <si>
    <t xml:space="preserve">5055301815506</t>
  </si>
  <si>
    <t xml:space="preserve">132500</t>
  </si>
  <si>
    <t xml:space="preserve">106816-MLL</t>
  </si>
  <si>
    <t xml:space="preserve">Supertherm Wet Socks (4mm Neoprene) -ML/L</t>
  </si>
  <si>
    <t xml:space="preserve">5055301815513</t>
  </si>
  <si>
    <t xml:space="preserve">132501</t>
  </si>
  <si>
    <t xml:space="preserve">106816-XL/2XL</t>
  </si>
  <si>
    <t xml:space="preserve">Supertherm Wet Socks (4mm Neoprene) -XL/2XL</t>
  </si>
  <si>
    <t xml:space="preserve">Aquapro Glove</t>
  </si>
  <si>
    <t xml:space="preserve">5060110311194</t>
  </si>
  <si>
    <t xml:space="preserve">127576</t>
  </si>
  <si>
    <t xml:space="preserve">105354-3XS</t>
  </si>
  <si>
    <t xml:space="preserve">AquaPro Glove-3XS</t>
  </si>
  <si>
    <t xml:space="preserve">5060110311200</t>
  </si>
  <si>
    <t xml:space="preserve">127577</t>
  </si>
  <si>
    <t xml:space="preserve">105354-2XS</t>
  </si>
  <si>
    <t xml:space="preserve">AquaPro Glove-2XS</t>
  </si>
  <si>
    <t xml:space="preserve">5060110311217</t>
  </si>
  <si>
    <t xml:space="preserve">127578</t>
  </si>
  <si>
    <t xml:space="preserve">105354-XS</t>
  </si>
  <si>
    <t xml:space="preserve">AquaPro Glove-XS</t>
  </si>
  <si>
    <t xml:space="preserve">5060110311224</t>
  </si>
  <si>
    <t xml:space="preserve">127571</t>
  </si>
  <si>
    <t xml:space="preserve">105354-S</t>
  </si>
  <si>
    <t xml:space="preserve">AquaPro Glove-S</t>
  </si>
  <si>
    <t xml:space="preserve">5060110311231</t>
  </si>
  <si>
    <t xml:space="preserve">127572</t>
  </si>
  <si>
    <t xml:space="preserve">105354-M</t>
  </si>
  <si>
    <t xml:space="preserve">AquaPro Glove-M</t>
  </si>
  <si>
    <t xml:space="preserve">5060110311248</t>
  </si>
  <si>
    <t xml:space="preserve">127573</t>
  </si>
  <si>
    <t xml:space="preserve">105354-L</t>
  </si>
  <si>
    <t xml:space="preserve">AquaPro Glove-L</t>
  </si>
  <si>
    <t xml:space="preserve">5055301805415</t>
  </si>
  <si>
    <t xml:space="preserve">127574</t>
  </si>
  <si>
    <t xml:space="preserve">105354-XL</t>
  </si>
  <si>
    <t xml:space="preserve">AquaPro Glove-XL</t>
  </si>
  <si>
    <t xml:space="preserve">5060110311262</t>
  </si>
  <si>
    <t xml:space="preserve">127575</t>
  </si>
  <si>
    <t xml:space="preserve">105354-2XL</t>
  </si>
  <si>
    <t xml:space="preserve">AquaPro Glove-2XL</t>
  </si>
  <si>
    <t xml:space="preserve">Combi Glove</t>
  </si>
  <si>
    <t xml:space="preserve">5055301817906</t>
  </si>
  <si>
    <t xml:space="preserve">133111</t>
  </si>
  <si>
    <t xml:space="preserve">107101-3XS</t>
  </si>
  <si>
    <t xml:space="preserve">Combi Glove-3XS</t>
  </si>
  <si>
    <t xml:space="preserve">5055301817890</t>
  </si>
  <si>
    <t xml:space="preserve">133112</t>
  </si>
  <si>
    <t xml:space="preserve">107101-2XS</t>
  </si>
  <si>
    <t xml:space="preserve">Combi Glove-2XS</t>
  </si>
  <si>
    <t xml:space="preserve">5055301817951</t>
  </si>
  <si>
    <t xml:space="preserve">133113</t>
  </si>
  <si>
    <t xml:space="preserve">107101-XS</t>
  </si>
  <si>
    <t xml:space="preserve">Combi Glove-XS</t>
  </si>
  <si>
    <t xml:space="preserve">133114</t>
  </si>
  <si>
    <t xml:space="preserve">107101-S</t>
  </si>
  <si>
    <t xml:space="preserve">Combi Glove-S</t>
  </si>
  <si>
    <t xml:space="preserve">5055301817937</t>
  </si>
  <si>
    <t xml:space="preserve">133115</t>
  </si>
  <si>
    <t xml:space="preserve">107101-M</t>
  </si>
  <si>
    <t xml:space="preserve">Combi Glove-M</t>
  </si>
  <si>
    <t xml:space="preserve">5055301817920</t>
  </si>
  <si>
    <t xml:space="preserve">133116</t>
  </si>
  <si>
    <t xml:space="preserve">107101-L</t>
  </si>
  <si>
    <t xml:space="preserve">Combi Glove-L</t>
  </si>
  <si>
    <t xml:space="preserve">5055301817913</t>
  </si>
  <si>
    <t xml:space="preserve">133117</t>
  </si>
  <si>
    <t xml:space="preserve">107101-XL</t>
  </si>
  <si>
    <t xml:space="preserve">Combi Glove-XL</t>
  </si>
  <si>
    <t xml:space="preserve">5055301817883</t>
  </si>
  <si>
    <t xml:space="preserve">133118</t>
  </si>
  <si>
    <t xml:space="preserve">107101-2XL</t>
  </si>
  <si>
    <t xml:space="preserve">Combi Glove-2XL</t>
  </si>
  <si>
    <t xml:space="preserve">PolyPro Glove Liner</t>
  </si>
  <si>
    <t xml:space="preserve">5055301811164</t>
  </si>
  <si>
    <t xml:space="preserve">131160</t>
  </si>
  <si>
    <t xml:space="preserve">105313-J</t>
  </si>
  <si>
    <t xml:space="preserve">JUNIOR PolyPro™ Glove Liner</t>
  </si>
  <si>
    <t xml:space="preserve">5055301811171</t>
  </si>
  <si>
    <t xml:space="preserve">131161</t>
  </si>
  <si>
    <t xml:space="preserve">105313-XS/S</t>
  </si>
  <si>
    <t xml:space="preserve">PolyPro Glove Liner XS/S</t>
  </si>
  <si>
    <t xml:space="preserve">5055301811188</t>
  </si>
  <si>
    <t xml:space="preserve">131162</t>
  </si>
  <si>
    <t xml:space="preserve">105313-M/L</t>
  </si>
  <si>
    <t xml:space="preserve">PolyPro Glove Liner M/L</t>
  </si>
  <si>
    <t xml:space="preserve">5055301811195</t>
  </si>
  <si>
    <t xml:space="preserve">131163</t>
  </si>
  <si>
    <t xml:space="preserve">105313-XL/2XL</t>
  </si>
  <si>
    <t xml:space="preserve">PolyPro Glove Liner XL/2XL</t>
  </si>
  <si>
    <t xml:space="preserve">Pro Race 2 Finger Cut Glove</t>
  </si>
  <si>
    <t xml:space="preserve">5060110314409</t>
  </si>
  <si>
    <t xml:space="preserve">127774</t>
  </si>
  <si>
    <t xml:space="preserve">105351-3XS</t>
  </si>
  <si>
    <t xml:space="preserve">Pro Race 2 Glove-3XS</t>
  </si>
  <si>
    <t xml:space="preserve">5060110314416</t>
  </si>
  <si>
    <t xml:space="preserve">127775</t>
  </si>
  <si>
    <t xml:space="preserve">105351-2XS</t>
  </si>
  <si>
    <t xml:space="preserve">Pro Race 2 Glove-2XS</t>
  </si>
  <si>
    <t xml:space="preserve">5060110314423</t>
  </si>
  <si>
    <t xml:space="preserve">127777</t>
  </si>
  <si>
    <t xml:space="preserve">105351-XS</t>
  </si>
  <si>
    <t xml:space="preserve">Pro Race 2 Glove-XS</t>
  </si>
  <si>
    <t xml:space="preserve">5060110314430</t>
  </si>
  <si>
    <t xml:space="preserve">127778</t>
  </si>
  <si>
    <t xml:space="preserve">105351-S</t>
  </si>
  <si>
    <t xml:space="preserve">Pro Race 2 Glove-S</t>
  </si>
  <si>
    <t xml:space="preserve">5060110314447</t>
  </si>
  <si>
    <t xml:space="preserve">127779</t>
  </si>
  <si>
    <t xml:space="preserve">105351-M</t>
  </si>
  <si>
    <t xml:space="preserve">Pro Race 2 Glove-M</t>
  </si>
  <si>
    <t xml:space="preserve">5060110314454</t>
  </si>
  <si>
    <t xml:space="preserve">127780</t>
  </si>
  <si>
    <t xml:space="preserve">105351-L</t>
  </si>
  <si>
    <t xml:space="preserve">Pro Race 2 Glove-L</t>
  </si>
  <si>
    <t xml:space="preserve">5060110314461</t>
  </si>
  <si>
    <t xml:space="preserve">127781</t>
  </si>
  <si>
    <t xml:space="preserve">105351-XL</t>
  </si>
  <si>
    <t xml:space="preserve">Pro Race 2 Glove-XL</t>
  </si>
  <si>
    <t xml:space="preserve">5060110314478</t>
  </si>
  <si>
    <t xml:space="preserve">127782</t>
  </si>
  <si>
    <t xml:space="preserve">105351-2XL</t>
  </si>
  <si>
    <t xml:space="preserve">Pro Race 2 Glove-2XL</t>
  </si>
  <si>
    <t xml:space="preserve">Pro Race 5 Finger Cut Glove</t>
  </si>
  <si>
    <t xml:space="preserve">5060110314485</t>
  </si>
  <si>
    <t xml:space="preserve">127783</t>
  </si>
  <si>
    <t xml:space="preserve">105352-3XS</t>
  </si>
  <si>
    <t xml:space="preserve">Pro Race 5 Glove-3XS</t>
  </si>
  <si>
    <t xml:space="preserve">5060110314492</t>
  </si>
  <si>
    <t xml:space="preserve">127784</t>
  </si>
  <si>
    <t xml:space="preserve">105352-2XS</t>
  </si>
  <si>
    <t xml:space="preserve">Pro Race 5 Glove-2XS</t>
  </si>
  <si>
    <t xml:space="preserve">5060110314508</t>
  </si>
  <si>
    <t xml:space="preserve">127785</t>
  </si>
  <si>
    <t xml:space="preserve">105352-XS</t>
  </si>
  <si>
    <t xml:space="preserve">Pro Race 5 Glove-XS</t>
  </si>
  <si>
    <t xml:space="preserve">5060110314515</t>
  </si>
  <si>
    <t xml:space="preserve">127786</t>
  </si>
  <si>
    <t xml:space="preserve">105352-S</t>
  </si>
  <si>
    <t xml:space="preserve">Pro Race 5 Glove-S</t>
  </si>
  <si>
    <t xml:space="preserve">5060110314522</t>
  </si>
  <si>
    <t xml:space="preserve">127787</t>
  </si>
  <si>
    <t xml:space="preserve">105352-M</t>
  </si>
  <si>
    <t xml:space="preserve">Pro Race 5 Glove-M</t>
  </si>
  <si>
    <t xml:space="preserve">5060110314539</t>
  </si>
  <si>
    <t xml:space="preserve">127788</t>
  </si>
  <si>
    <t xml:space="preserve">105352-L</t>
  </si>
  <si>
    <t xml:space="preserve">Pro Race 5 Glove-L</t>
  </si>
  <si>
    <t xml:space="preserve">5060110314546</t>
  </si>
  <si>
    <t xml:space="preserve">127789</t>
  </si>
  <si>
    <t xml:space="preserve">105352-XL</t>
  </si>
  <si>
    <t xml:space="preserve">Pro Race 5 Glove-XL</t>
  </si>
  <si>
    <t xml:space="preserve">5060110314553</t>
  </si>
  <si>
    <t xml:space="preserve">127790</t>
  </si>
  <si>
    <t xml:space="preserve">105352-2XL</t>
  </si>
  <si>
    <t xml:space="preserve">Pro Race 5 Glove-2XL</t>
  </si>
  <si>
    <t xml:space="preserve">Hot Hands Glove Liner</t>
  </si>
  <si>
    <t xml:space="preserve">5060150638978</t>
  </si>
  <si>
    <t xml:space="preserve">128854</t>
  </si>
  <si>
    <t xml:space="preserve">105322-3XS</t>
  </si>
  <si>
    <t xml:space="preserve">Hot Hands-3XS</t>
  </si>
  <si>
    <t xml:space="preserve">5060150638985</t>
  </si>
  <si>
    <t xml:space="preserve">128855</t>
  </si>
  <si>
    <t xml:space="preserve">105322-2XS</t>
  </si>
  <si>
    <t xml:space="preserve">Hot Hands-2XS</t>
  </si>
  <si>
    <t xml:space="preserve">5060150638992</t>
  </si>
  <si>
    <t xml:space="preserve">128856</t>
  </si>
  <si>
    <t xml:space="preserve">105322-XS</t>
  </si>
  <si>
    <t xml:space="preserve">Hot Hands-XS</t>
  </si>
  <si>
    <t xml:space="preserve">5060150639005</t>
  </si>
  <si>
    <t xml:space="preserve">128857</t>
  </si>
  <si>
    <t xml:space="preserve">105322-S</t>
  </si>
  <si>
    <t xml:space="preserve">Hot Hands-S</t>
  </si>
  <si>
    <t xml:space="preserve">5060150639012</t>
  </si>
  <si>
    <t xml:space="preserve">128858</t>
  </si>
  <si>
    <t xml:space="preserve">105322-M</t>
  </si>
  <si>
    <t xml:space="preserve">Hot Hands-M</t>
  </si>
  <si>
    <t xml:space="preserve">5060150639029</t>
  </si>
  <si>
    <t xml:space="preserve">128859</t>
  </si>
  <si>
    <t xml:space="preserve">105322-L</t>
  </si>
  <si>
    <t xml:space="preserve">Hot Hands-L</t>
  </si>
  <si>
    <t xml:space="preserve">5060150639036</t>
  </si>
  <si>
    <t xml:space="preserve">128861</t>
  </si>
  <si>
    <t xml:space="preserve">105322-XL</t>
  </si>
  <si>
    <t xml:space="preserve">Hot Hands-XL</t>
  </si>
  <si>
    <t xml:space="preserve">5060150639043</t>
  </si>
  <si>
    <t xml:space="preserve">128862</t>
  </si>
  <si>
    <t xml:space="preserve">105322-2XL</t>
  </si>
  <si>
    <t xml:space="preserve">Hot Hands-2XL</t>
  </si>
  <si>
    <t xml:space="preserve">Dura Pro 2 Finger Cut Glove</t>
  </si>
  <si>
    <t xml:space="preserve">5055301812352</t>
  </si>
  <si>
    <t xml:space="preserve">131459</t>
  </si>
  <si>
    <t xml:space="preserve">106363-3XS</t>
  </si>
  <si>
    <t xml:space="preserve">Dura Pro 2 Glove - 3XS</t>
  </si>
  <si>
    <t xml:space="preserve">5055301812345</t>
  </si>
  <si>
    <t xml:space="preserve">131460</t>
  </si>
  <si>
    <t xml:space="preserve">106363-2XS</t>
  </si>
  <si>
    <t xml:space="preserve">Dura Pro 2 Glove - 2XS</t>
  </si>
  <si>
    <t xml:space="preserve">5055301812369</t>
  </si>
  <si>
    <t xml:space="preserve">131461</t>
  </si>
  <si>
    <t xml:space="preserve">106363-XS</t>
  </si>
  <si>
    <t xml:space="preserve">Dura Pro 2 Glove - XS</t>
  </si>
  <si>
    <t xml:space="preserve">5055301812277</t>
  </si>
  <si>
    <t xml:space="preserve">131446</t>
  </si>
  <si>
    <t xml:space="preserve">106361-S</t>
  </si>
  <si>
    <t xml:space="preserve">Dura Pro 2 Glove -  S</t>
  </si>
  <si>
    <t xml:space="preserve">5055301812260</t>
  </si>
  <si>
    <t xml:space="preserve">131447</t>
  </si>
  <si>
    <t xml:space="preserve">106361-M</t>
  </si>
  <si>
    <t xml:space="preserve">Dura Pro 2 Glove -  M</t>
  </si>
  <si>
    <t xml:space="preserve">5055301812253</t>
  </si>
  <si>
    <t xml:space="preserve">131448</t>
  </si>
  <si>
    <t xml:space="preserve">106361-L</t>
  </si>
  <si>
    <t xml:space="preserve">Dura Pro 2 Glove -  L</t>
  </si>
  <si>
    <t xml:space="preserve">5055301812284</t>
  </si>
  <si>
    <t xml:space="preserve">131449</t>
  </si>
  <si>
    <t xml:space="preserve">106361-XL</t>
  </si>
  <si>
    <t xml:space="preserve">Dura Pro 2 Glove -  XL</t>
  </si>
  <si>
    <t xml:space="preserve">5055301812246</t>
  </si>
  <si>
    <t xml:space="preserve">131450</t>
  </si>
  <si>
    <t xml:space="preserve">106361-2XL</t>
  </si>
  <si>
    <t xml:space="preserve">Dura Pro 2 Glove -  2XL</t>
  </si>
  <si>
    <t xml:space="preserve">Dura Pro 5 Finger Cut Glove</t>
  </si>
  <si>
    <t xml:space="preserve">5055301812383</t>
  </si>
  <si>
    <t xml:space="preserve">131462</t>
  </si>
  <si>
    <t xml:space="preserve">106364-3XS</t>
  </si>
  <si>
    <t xml:space="preserve">Dura Pro 5 Glove - 3XS</t>
  </si>
  <si>
    <t xml:space="preserve">5055301812376</t>
  </si>
  <si>
    <t xml:space="preserve">131463</t>
  </si>
  <si>
    <t xml:space="preserve">106364-2XS</t>
  </si>
  <si>
    <t xml:space="preserve">Dura Pro 5 Glove - 2XS</t>
  </si>
  <si>
    <t xml:space="preserve">5055301812390</t>
  </si>
  <si>
    <t xml:space="preserve">131464</t>
  </si>
  <si>
    <t xml:space="preserve">106364-XS</t>
  </si>
  <si>
    <t xml:space="preserve">Dura Pro 5 Glove - XS</t>
  </si>
  <si>
    <t xml:space="preserve">5055301812321</t>
  </si>
  <si>
    <t xml:space="preserve">131451</t>
  </si>
  <si>
    <t xml:space="preserve">106362-S</t>
  </si>
  <si>
    <t xml:space="preserve">Dura Pro 5 Glove - S</t>
  </si>
  <si>
    <t xml:space="preserve">5055301812314</t>
  </si>
  <si>
    <t xml:space="preserve">131452</t>
  </si>
  <si>
    <t xml:space="preserve">106362-M</t>
  </si>
  <si>
    <t xml:space="preserve">Dura Pro 5 Glove - M</t>
  </si>
  <si>
    <t xml:space="preserve">5055301812307</t>
  </si>
  <si>
    <t xml:space="preserve">131453</t>
  </si>
  <si>
    <t xml:space="preserve">106362-L</t>
  </si>
  <si>
    <t xml:space="preserve">Dura Pro 5 Glove - L</t>
  </si>
  <si>
    <t xml:space="preserve">5055301812338</t>
  </si>
  <si>
    <t xml:space="preserve">131454</t>
  </si>
  <si>
    <t xml:space="preserve">106362-XL</t>
  </si>
  <si>
    <t xml:space="preserve">Dura Pro 5 Glove - XL</t>
  </si>
  <si>
    <t xml:space="preserve">5055301812291</t>
  </si>
  <si>
    <t xml:space="preserve">131455</t>
  </si>
  <si>
    <t xml:space="preserve">106362-2XL</t>
  </si>
  <si>
    <t xml:space="preserve">Dura Pro 5 Glove -  2XL</t>
  </si>
  <si>
    <t xml:space="preserve">Diamond Overhead Buoyancy Aid (CE EN ISO 12402-5)</t>
  </si>
  <si>
    <t xml:space="preserve">5055301811430</t>
  </si>
  <si>
    <t xml:space="preserve">131021</t>
  </si>
  <si>
    <t xml:space="preserve">106103-BK-J</t>
  </si>
  <si>
    <t xml:space="preserve">Overhead Buoyancy Aid (BLACK) - J</t>
  </si>
  <si>
    <t xml:space="preserve">5055301811461</t>
  </si>
  <si>
    <t xml:space="preserve">131017</t>
  </si>
  <si>
    <t xml:space="preserve">106103-BK-S</t>
  </si>
  <si>
    <t xml:space="preserve">Overhead Buoyancy Aid (BLACK) - S</t>
  </si>
  <si>
    <t xml:space="preserve">5055301811454</t>
  </si>
  <si>
    <t xml:space="preserve">131018</t>
  </si>
  <si>
    <t xml:space="preserve">106103-BK-M</t>
  </si>
  <si>
    <t xml:space="preserve">Overhead Buoyancy Aid (BLACK) - M</t>
  </si>
  <si>
    <t xml:space="preserve">5055301811447</t>
  </si>
  <si>
    <t xml:space="preserve">131019</t>
  </si>
  <si>
    <t xml:space="preserve">106103-BK-L</t>
  </si>
  <si>
    <t xml:space="preserve">Overhead Buoyancy Aid (BLACK) - L</t>
  </si>
  <si>
    <t xml:space="preserve">5055301811478</t>
  </si>
  <si>
    <t xml:space="preserve">131020</t>
  </si>
  <si>
    <t xml:space="preserve">106103-BK-XL</t>
  </si>
  <si>
    <t xml:space="preserve">Overhead Buoyancy Aid (BLACK) - XL</t>
  </si>
  <si>
    <t xml:space="preserve">5055301811539</t>
  </si>
  <si>
    <t xml:space="preserve">131031</t>
  </si>
  <si>
    <t xml:space="preserve">106103-SE-J</t>
  </si>
  <si>
    <t xml:space="preserve">Overhead Buoyancy Aid (SIGNAL BLUE) - J</t>
  </si>
  <si>
    <t xml:space="preserve">5055301811560</t>
  </si>
  <si>
    <t xml:space="preserve">131027</t>
  </si>
  <si>
    <t xml:space="preserve">106103-SE-S</t>
  </si>
  <si>
    <t xml:space="preserve">Overhead Buoyancy Aid (SIGNAL BLUE) - S</t>
  </si>
  <si>
    <t xml:space="preserve">5055301811553</t>
  </si>
  <si>
    <t xml:space="preserve">131028</t>
  </si>
  <si>
    <t xml:space="preserve">106103-SE-M</t>
  </si>
  <si>
    <t xml:space="preserve">Overhead Buoyancy Aid (SIGNAL BLUE) - M</t>
  </si>
  <si>
    <t xml:space="preserve">5055301811546</t>
  </si>
  <si>
    <t xml:space="preserve">131029</t>
  </si>
  <si>
    <t xml:space="preserve">106103-SE-L</t>
  </si>
  <si>
    <t xml:space="preserve">Overhead Buoyancy Aid (SIGNAL BLUE) - L</t>
  </si>
  <si>
    <t xml:space="preserve">5055301811577</t>
  </si>
  <si>
    <t xml:space="preserve">131030</t>
  </si>
  <si>
    <t xml:space="preserve">106103-SE-XL</t>
  </si>
  <si>
    <t xml:space="preserve">Overhead Buoyancy Aid (SIGNAL BLUE) - XL</t>
  </si>
  <si>
    <t xml:space="preserve">Side Zip Buoyancy Aids</t>
  </si>
  <si>
    <t xml:space="preserve">5055301841468</t>
  </si>
  <si>
    <t xml:space="preserve">139638</t>
  </si>
  <si>
    <t xml:space="preserve">Junior Side Zip Buoyancy Aid (BLUE)</t>
  </si>
  <si>
    <t xml:space="preserve">5055301841505</t>
  </si>
  <si>
    <t xml:space="preserve">139639</t>
  </si>
  <si>
    <t xml:space="preserve">Side Zip Buoyancy Aid (BLUE)-XS</t>
  </si>
  <si>
    <t xml:space="preserve">5055301841475</t>
  </si>
  <si>
    <t xml:space="preserve">139640</t>
  </si>
  <si>
    <t xml:space="preserve">Side Zip Buoyancy Aid (BLUE)-S</t>
  </si>
  <si>
    <t xml:space="preserve">5055301841482</t>
  </si>
  <si>
    <t xml:space="preserve">139641</t>
  </si>
  <si>
    <t xml:space="preserve">Side Zip Buoyancy Aid (BLUE)-M</t>
  </si>
  <si>
    <t xml:space="preserve">5055301841499</t>
  </si>
  <si>
    <t xml:space="preserve">139642</t>
  </si>
  <si>
    <t xml:space="preserve">Side Zip Buoyancy Aid (BLUE)-L</t>
  </si>
  <si>
    <t xml:space="preserve">5055301841697</t>
  </si>
  <si>
    <t xml:space="preserve">139643</t>
  </si>
  <si>
    <t xml:space="preserve">Side Zip Buoyancy Aid (BLUE)-XL</t>
  </si>
  <si>
    <t xml:space="preserve">5055301841512</t>
  </si>
  <si>
    <t xml:space="preserve">139644</t>
  </si>
  <si>
    <t xml:space="preserve">Side Zip Buoyancy Aid (BLUE)-2XL</t>
  </si>
  <si>
    <t xml:space="preserve">5055301841680</t>
  </si>
  <si>
    <t xml:space="preserve">139645</t>
  </si>
  <si>
    <t xml:space="preserve">Side Zip Buoyancy Aid (BLUE)-3XL</t>
  </si>
  <si>
    <t xml:space="preserve">50N CE Race Armour Buoyancy Aid - Overhead</t>
  </si>
  <si>
    <t xml:space="preserve">5055301852884</t>
  </si>
  <si>
    <t xml:space="preserve">142743</t>
  </si>
  <si>
    <t xml:space="preserve">New Size</t>
  </si>
  <si>
    <t xml:space="preserve"> Race Armour Buoyancy Aid (BLUE SEAL)-2XS</t>
  </si>
  <si>
    <t xml:space="preserve">5055301820395</t>
  </si>
  <si>
    <t xml:space="preserve">133556</t>
  </si>
  <si>
    <t xml:space="preserve">107349-GY-XS</t>
  </si>
  <si>
    <t xml:space="preserve"> Race Armour Buoyancy Aid (GREY)-XS</t>
  </si>
  <si>
    <t xml:space="preserve">5055301820371</t>
  </si>
  <si>
    <t xml:space="preserve">133557</t>
  </si>
  <si>
    <t xml:space="preserve">107349-GY-S</t>
  </si>
  <si>
    <t xml:space="preserve"> Race Armour Buoyancy Aid (GREY)-S</t>
  </si>
  <si>
    <t xml:space="preserve">5055301820364</t>
  </si>
  <si>
    <t xml:space="preserve">133558</t>
  </si>
  <si>
    <t xml:space="preserve">107349-GY-M</t>
  </si>
  <si>
    <t xml:space="preserve"> Race Armour Buoyancy Aid (GREY)-M</t>
  </si>
  <si>
    <t xml:space="preserve">5055301820357</t>
  </si>
  <si>
    <t xml:space="preserve">133559</t>
  </si>
  <si>
    <t xml:space="preserve">107349-GY-L</t>
  </si>
  <si>
    <t xml:space="preserve"> Race Armour Buoyancy Aid (GREY)-L</t>
  </si>
  <si>
    <t xml:space="preserve">5055301820388</t>
  </si>
  <si>
    <t xml:space="preserve">133560</t>
  </si>
  <si>
    <t xml:space="preserve">107349-GY-XL</t>
  </si>
  <si>
    <t xml:space="preserve"> Race Armour Buoyancy Aid (GREY)-XL</t>
  </si>
  <si>
    <t xml:space="preserve">5055301820449</t>
  </si>
  <si>
    <t xml:space="preserve">133904</t>
  </si>
  <si>
    <t xml:space="preserve">107349-SLE-XS</t>
  </si>
  <si>
    <t xml:space="preserve"> Race Armour Buoyancy Aid (BLUE SEAL)-XS</t>
  </si>
  <si>
    <t xml:space="preserve">5055301820425</t>
  </si>
  <si>
    <t xml:space="preserve">133905</t>
  </si>
  <si>
    <t xml:space="preserve">107349-SLE-S</t>
  </si>
  <si>
    <t xml:space="preserve"> Race Armour Buoyancy Aid (BLUE SEAL)-S</t>
  </si>
  <si>
    <t xml:space="preserve">5055301820418</t>
  </si>
  <si>
    <t xml:space="preserve">133906</t>
  </si>
  <si>
    <t xml:space="preserve">107349-SLE-M</t>
  </si>
  <si>
    <t xml:space="preserve"> Race Armour Buoyancy Aid (BLUE SEAL) -M</t>
  </si>
  <si>
    <t xml:space="preserve">5055301820401</t>
  </si>
  <si>
    <t xml:space="preserve">133907</t>
  </si>
  <si>
    <t xml:space="preserve">107349-SLE-L</t>
  </si>
  <si>
    <t xml:space="preserve"> Race Armour Buoyancy Aid (BLUE SEAL)-L</t>
  </si>
  <si>
    <t xml:space="preserve">5055301820432</t>
  </si>
  <si>
    <t xml:space="preserve">133908</t>
  </si>
  <si>
    <t xml:space="preserve">107349-SLE-XL</t>
  </si>
  <si>
    <t xml:space="preserve"> Race Armour Buoyancy Aid (BLUE SEAL)-XL</t>
  </si>
  <si>
    <t xml:space="preserve">5055301854987</t>
  </si>
  <si>
    <t xml:space="preserve">142744</t>
  </si>
  <si>
    <t xml:space="preserve"> Race Armour Buoyancy Aid (BLACK)-2XS</t>
  </si>
  <si>
    <t xml:space="preserve">5055301820340</t>
  </si>
  <si>
    <t xml:space="preserve">133551</t>
  </si>
  <si>
    <t xml:space="preserve">107349-BK-XS</t>
  </si>
  <si>
    <t xml:space="preserve"> Race Armour Buoyancy Aid (BLACK)-XS</t>
  </si>
  <si>
    <t xml:space="preserve">5055301820326</t>
  </si>
  <si>
    <t xml:space="preserve">133552</t>
  </si>
  <si>
    <t xml:space="preserve">107349-BK-S</t>
  </si>
  <si>
    <t xml:space="preserve"> Race Armour Buoyancy Aid (BLACK)-S</t>
  </si>
  <si>
    <t xml:space="preserve">5055301820319</t>
  </si>
  <si>
    <t xml:space="preserve">133553</t>
  </si>
  <si>
    <t xml:space="preserve">107349-BK-M</t>
  </si>
  <si>
    <t xml:space="preserve"> Race Armour Buoyancy Aid (BLACK)-M</t>
  </si>
  <si>
    <t xml:space="preserve">5055301820302</t>
  </si>
  <si>
    <t xml:space="preserve">133554</t>
  </si>
  <si>
    <t xml:space="preserve">107349-BK-L</t>
  </si>
  <si>
    <t xml:space="preserve"> Race Armour Buoyancy Aid (BLACK)-L</t>
  </si>
  <si>
    <t xml:space="preserve">5055301820333</t>
  </si>
  <si>
    <t xml:space="preserve">133555</t>
  </si>
  <si>
    <t xml:space="preserve">107349-BK-XL</t>
  </si>
  <si>
    <t xml:space="preserve"> Race Armour Buoyancy Aid (BLACK)-XL</t>
  </si>
  <si>
    <t xml:space="preserve">Softshell Jacket (No Hood)</t>
  </si>
  <si>
    <t xml:space="preserve">5055301820647</t>
  </si>
  <si>
    <t xml:space="preserve">134008</t>
  </si>
  <si>
    <t xml:space="preserve">107586-BK-JS</t>
  </si>
  <si>
    <t xml:space="preserve">Soft Shell Jacket (Without Hood) (BLACK)-JS</t>
  </si>
  <si>
    <t xml:space="preserve">5055301820630</t>
  </si>
  <si>
    <t xml:space="preserve">134009</t>
  </si>
  <si>
    <t xml:space="preserve">107586-BK-JL</t>
  </si>
  <si>
    <t xml:space="preserve">Soft Shell Jacket (Without Hood) (BLACK)-JL</t>
  </si>
  <si>
    <t xml:space="preserve">5055301820692</t>
  </si>
  <si>
    <t xml:space="preserve">134010</t>
  </si>
  <si>
    <t xml:space="preserve">107586-BK-XS</t>
  </si>
  <si>
    <t xml:space="preserve">Soft Shell Jacket (Without Hood) (BLACK)-XS</t>
  </si>
  <si>
    <t xml:space="preserve">5055301820678</t>
  </si>
  <si>
    <t xml:space="preserve">134011</t>
  </si>
  <si>
    <t xml:space="preserve">107586-BK-S</t>
  </si>
  <si>
    <t xml:space="preserve">Soft Shell Jacket (Without Hood) (BLACK)-S</t>
  </si>
  <si>
    <t xml:space="preserve">5055301820661</t>
  </si>
  <si>
    <t xml:space="preserve">134012</t>
  </si>
  <si>
    <t xml:space="preserve">107586-BK-M</t>
  </si>
  <si>
    <t xml:space="preserve">Soft Shell Jacket (Without Hood) (BLACK)-M</t>
  </si>
  <si>
    <t xml:space="preserve">5055301820654</t>
  </si>
  <si>
    <t xml:space="preserve">134013</t>
  </si>
  <si>
    <t xml:space="preserve">107586-BK-L</t>
  </si>
  <si>
    <t xml:space="preserve">Soft Shell Jacket (Without Hood) (BLACK)-L</t>
  </si>
  <si>
    <t xml:space="preserve">5055301820685</t>
  </si>
  <si>
    <t xml:space="preserve">134014</t>
  </si>
  <si>
    <t xml:space="preserve">107586-BK-XL</t>
  </si>
  <si>
    <t xml:space="preserve">Soft Shell Jacket (Without Hood) (BLACK)-XL</t>
  </si>
  <si>
    <t xml:space="preserve">5055301820616</t>
  </si>
  <si>
    <t xml:space="preserve">134015</t>
  </si>
  <si>
    <t xml:space="preserve">Soft Shell Jacket (Without Hood) (BLACK)-2XL</t>
  </si>
  <si>
    <t xml:space="preserve">5055301820623</t>
  </si>
  <si>
    <t xml:space="preserve">134016</t>
  </si>
  <si>
    <t xml:space="preserve">Soft Shell Jacket (Without Hood) (BLACK)-3XL</t>
  </si>
  <si>
    <t xml:space="preserve">5055301854819</t>
  </si>
  <si>
    <t xml:space="preserve">143312</t>
  </si>
  <si>
    <t xml:space="preserve">Soft Shell Jacket (Without Hood) (SIGNAL BLUE)-JS</t>
  </si>
  <si>
    <t xml:space="preserve">5055301854802</t>
  </si>
  <si>
    <t xml:space="preserve">143313</t>
  </si>
  <si>
    <t xml:space="preserve">Soft Shell Jacket (Without Hood) (SIGNAL BLUE)-JL</t>
  </si>
  <si>
    <t xml:space="preserve">5055301854826</t>
  </si>
  <si>
    <t xml:space="preserve">143298</t>
  </si>
  <si>
    <t xml:space="preserve">Soft Shell Jacket (Without Hood) (SIGNAL BLUE)-XS</t>
  </si>
  <si>
    <t xml:space="preserve">5055301854840</t>
  </si>
  <si>
    <t xml:space="preserve">143299</t>
  </si>
  <si>
    <t xml:space="preserve">Soft Shell Jacket (Without Hood) (SIGNAL BLUE)-S</t>
  </si>
  <si>
    <t xml:space="preserve">5055301854857</t>
  </si>
  <si>
    <t xml:space="preserve">143300</t>
  </si>
  <si>
    <t xml:space="preserve">Soft Shell Jacket (Without Hood) (SIGNAL BLUE)-M</t>
  </si>
  <si>
    <t xml:space="preserve">5055301854864</t>
  </si>
  <si>
    <t xml:space="preserve">143302</t>
  </si>
  <si>
    <t xml:space="preserve">Soft Shell Jacket (Without Hood) (SIGNAL BLUE)-L</t>
  </si>
  <si>
    <t xml:space="preserve">5055301854833</t>
  </si>
  <si>
    <t xml:space="preserve">143303</t>
  </si>
  <si>
    <t xml:space="preserve">Soft Shell Jacket (Without Hood) (SIGNAL BLUE)-XL</t>
  </si>
  <si>
    <t xml:space="preserve">5055301854871</t>
  </si>
  <si>
    <t xml:space="preserve">143304</t>
  </si>
  <si>
    <t xml:space="preserve">Soft Shell Jacket (Without Hood) (SIGNAL BLUE)-2XL</t>
  </si>
  <si>
    <t xml:space="preserve">5055301854888</t>
  </si>
  <si>
    <t xml:space="preserve">143305</t>
  </si>
  <si>
    <t xml:space="preserve">Soft Shell Jacket (Without Hood) (SIGNAL BLUE)-3XL</t>
  </si>
  <si>
    <t xml:space="preserve">Womens Soft Shell Jacket (Without Hood)</t>
  </si>
  <si>
    <t xml:space="preserve">5055301820753</t>
  </si>
  <si>
    <t xml:space="preserve">134060</t>
  </si>
  <si>
    <t xml:space="preserve">107596-BK-XS/UK8</t>
  </si>
  <si>
    <t xml:space="preserve">Womens Soft Shell Jacket (Without Hood) (BLACK)-EUXS / UK8</t>
  </si>
  <si>
    <t xml:space="preserve">5055301820739</t>
  </si>
  <si>
    <t xml:space="preserve">134061</t>
  </si>
  <si>
    <t xml:space="preserve">107596-BK-S/UK10</t>
  </si>
  <si>
    <t xml:space="preserve">Womens Soft Shell Jacket (Without Hood) (BLACK)- EUS / UK10</t>
  </si>
  <si>
    <t xml:space="preserve">5055301820722</t>
  </si>
  <si>
    <t xml:space="preserve">134062</t>
  </si>
  <si>
    <t xml:space="preserve">107596-BK-M/UK12</t>
  </si>
  <si>
    <t xml:space="preserve">Womens Soft Shell Jacket (Without Hood) (BLACK)-EUM / UK12</t>
  </si>
  <si>
    <t xml:space="preserve">5055301820715</t>
  </si>
  <si>
    <t xml:space="preserve">134063</t>
  </si>
  <si>
    <t xml:space="preserve">107596-BK-L/UK14</t>
  </si>
  <si>
    <t xml:space="preserve">Womens Soft Shell Jacket (Without Hood) (BLACK)-EUL / UK14</t>
  </si>
  <si>
    <t xml:space="preserve">5055301820746</t>
  </si>
  <si>
    <t xml:space="preserve">134064</t>
  </si>
  <si>
    <t xml:space="preserve">107596-BK-XL/UK16</t>
  </si>
  <si>
    <t xml:space="preserve">Womens Soft Shell Jacket (Without Hood) (BLACK)-EUXL / UK16</t>
  </si>
  <si>
    <t xml:space="preserve">5055301820708</t>
  </si>
  <si>
    <t xml:space="preserve">134065</t>
  </si>
  <si>
    <t xml:space="preserve">107596-BK-2XL/UK18</t>
  </si>
  <si>
    <t xml:space="preserve">Womens Soft Shell Jacket (Without Hood) (BLACK)-EU2XL / UK18</t>
  </si>
  <si>
    <t xml:space="preserve">5055301854895</t>
  </si>
  <si>
    <t xml:space="preserve">143306</t>
  </si>
  <si>
    <t xml:space="preserve">Soft Shell Jacket (Without Hood) (SIGNAL BLUE)- EUS / UK10</t>
  </si>
  <si>
    <t xml:space="preserve">5055301854901</t>
  </si>
  <si>
    <t xml:space="preserve">143307</t>
  </si>
  <si>
    <t xml:space="preserve">Soft Shell Jacket (Without Hood) (SIGNAL BLUE)-EUM / UK12</t>
  </si>
  <si>
    <t xml:space="preserve">5055301854918</t>
  </si>
  <si>
    <t xml:space="preserve">143308</t>
  </si>
  <si>
    <t xml:space="preserve">Soft Shell Jacket (Without Hood) (SIGNAL BLUE)-EUL / UK14</t>
  </si>
  <si>
    <t xml:space="preserve">5055301854925</t>
  </si>
  <si>
    <t xml:space="preserve">143309</t>
  </si>
  <si>
    <t xml:space="preserve">Soft Shell Jacket (Without Hood) (SIGNAL BLUE)-EUXL / UK16</t>
  </si>
  <si>
    <t xml:space="preserve">5055301854932</t>
  </si>
  <si>
    <t xml:space="preserve">143310</t>
  </si>
  <si>
    <t xml:space="preserve">Soft Shell Jacket (Without Hood) (SIGNAL BLUE)-EU2XL / UK18</t>
  </si>
  <si>
    <t xml:space="preserve">5055301854949</t>
  </si>
  <si>
    <t xml:space="preserve">143311</t>
  </si>
  <si>
    <t xml:space="preserve">Womens Soft Shell Jacket (Without Hood) (SIGNAL BLUE)-EU2XL / UK18</t>
  </si>
  <si>
    <t xml:space="preserve">Superlite Hybrid Jacket</t>
  </si>
  <si>
    <t xml:space="preserve">5055301817159</t>
  </si>
  <si>
    <t xml:space="preserve">132918</t>
  </si>
  <si>
    <t xml:space="preserve">107010-JL</t>
  </si>
  <si>
    <t xml:space="preserve">Junior Superlite Hybrid Jacket</t>
  </si>
  <si>
    <t xml:space="preserve">5055301817203</t>
  </si>
  <si>
    <t xml:space="preserve">132917</t>
  </si>
  <si>
    <t xml:space="preserve">107010-XS</t>
  </si>
  <si>
    <t xml:space="preserve">Superlite Hybrid Jacket-XS</t>
  </si>
  <si>
    <t xml:space="preserve">5055301817180</t>
  </si>
  <si>
    <t xml:space="preserve">132919</t>
  </si>
  <si>
    <t xml:space="preserve">107010-S</t>
  </si>
  <si>
    <t xml:space="preserve">Superlite Hybrid Jacket-S</t>
  </si>
  <si>
    <t xml:space="preserve">5055301817173</t>
  </si>
  <si>
    <t xml:space="preserve">132920</t>
  </si>
  <si>
    <t xml:space="preserve">107010-M</t>
  </si>
  <si>
    <t xml:space="preserve">Superlite Hybrid Jacket-M</t>
  </si>
  <si>
    <t xml:space="preserve">5055301817166</t>
  </si>
  <si>
    <t xml:space="preserve">132921</t>
  </si>
  <si>
    <t xml:space="preserve">107010-L</t>
  </si>
  <si>
    <t xml:space="preserve">Superlite Hybrid Jacket-L</t>
  </si>
  <si>
    <t xml:space="preserve">5055301817197</t>
  </si>
  <si>
    <t xml:space="preserve">132922</t>
  </si>
  <si>
    <t xml:space="preserve">107010-XL</t>
  </si>
  <si>
    <t xml:space="preserve">Superlite Hybrid Jacket-XL</t>
  </si>
  <si>
    <t xml:space="preserve">5055301817142</t>
  </si>
  <si>
    <t xml:space="preserve">132923</t>
  </si>
  <si>
    <t xml:space="preserve">107010-2XL</t>
  </si>
  <si>
    <t xml:space="preserve">Superlite Hybrid Jacket-2XL</t>
  </si>
  <si>
    <t xml:space="preserve">Women's Superlite Hybrid Jacket</t>
  </si>
  <si>
    <t xml:space="preserve">5055301817265</t>
  </si>
  <si>
    <t xml:space="preserve">132931</t>
  </si>
  <si>
    <t xml:space="preserve">107016-XS/UK8</t>
  </si>
  <si>
    <t xml:space="preserve">Womens Superlite Hybrid Jacket-EUXS/UK8</t>
  </si>
  <si>
    <t xml:space="preserve">5055301817241</t>
  </si>
  <si>
    <t xml:space="preserve">132932</t>
  </si>
  <si>
    <t xml:space="preserve">107016-S/UK10</t>
  </si>
  <si>
    <t xml:space="preserve">Womens Superlite Hybrid Jacket-EUS/UK10</t>
  </si>
  <si>
    <t xml:space="preserve">5055301817234</t>
  </si>
  <si>
    <t xml:space="preserve">132933</t>
  </si>
  <si>
    <t xml:space="preserve">107016-M/UK12</t>
  </si>
  <si>
    <t xml:space="preserve">Womens Superlite Hybrid Jacket-EUM/UK12</t>
  </si>
  <si>
    <t xml:space="preserve">5055301817227</t>
  </si>
  <si>
    <t xml:space="preserve">132934</t>
  </si>
  <si>
    <t xml:space="preserve">107016-L/UK14</t>
  </si>
  <si>
    <t xml:space="preserve">Womens Superlite Hybrid Jacket-EUL/UK14</t>
  </si>
  <si>
    <t xml:space="preserve">5055301817258</t>
  </si>
  <si>
    <t xml:space="preserve">132935</t>
  </si>
  <si>
    <t xml:space="preserve">107016-XL/UK16</t>
  </si>
  <si>
    <t xml:space="preserve">Womens Superlite Hybrid Jacket-EUXL/UK16</t>
  </si>
  <si>
    <t xml:space="preserve">5055301817210</t>
  </si>
  <si>
    <t xml:space="preserve">132936</t>
  </si>
  <si>
    <t xml:space="preserve">107016-2XL/UK18</t>
  </si>
  <si>
    <t xml:space="preserve">Womens Superlite Hybrid Jacket-EU2XL/UK18</t>
  </si>
  <si>
    <t xml:space="preserve">Superlite Eco Vest (Gilet)</t>
  </si>
  <si>
    <t xml:space="preserve">5055301854277</t>
  </si>
  <si>
    <t xml:space="preserve">143463</t>
  </si>
  <si>
    <t xml:space="preserve">Junior Superlite Eco Vest (NAVY)-JL</t>
  </si>
  <si>
    <t xml:space="preserve">5055301821675</t>
  </si>
  <si>
    <t xml:space="preserve">134246</t>
  </si>
  <si>
    <t xml:space="preserve">107675-NY-XS</t>
  </si>
  <si>
    <t xml:space="preserve">Superlite Eco Vest (NAVY)-XS</t>
  </si>
  <si>
    <t xml:space="preserve">5055301821668</t>
  </si>
  <si>
    <t xml:space="preserve">134247</t>
  </si>
  <si>
    <t xml:space="preserve">107675-NY-S</t>
  </si>
  <si>
    <t xml:space="preserve">Superlite Eco Vest (NAVY)-S</t>
  </si>
  <si>
    <t xml:space="preserve">5055301821651</t>
  </si>
  <si>
    <t xml:space="preserve">134248</t>
  </si>
  <si>
    <t xml:space="preserve">107675-NY-M</t>
  </si>
  <si>
    <t xml:space="preserve">Superlite Eco Vest (NAVY)-M</t>
  </si>
  <si>
    <t xml:space="preserve">5055301821644</t>
  </si>
  <si>
    <t xml:space="preserve">134249</t>
  </si>
  <si>
    <t xml:space="preserve">107675-NY-L</t>
  </si>
  <si>
    <t xml:space="preserve">Superlite Eco Vest (NAVY)-L</t>
  </si>
  <si>
    <t xml:space="preserve">5055301821637</t>
  </si>
  <si>
    <t xml:space="preserve">134250</t>
  </si>
  <si>
    <t xml:space="preserve">107675-NY-XL</t>
  </si>
  <si>
    <t xml:space="preserve">Superlite Eco Vest (NAVY)-XL</t>
  </si>
  <si>
    <t xml:space="preserve">5055301821620</t>
  </si>
  <si>
    <t xml:space="preserve">134251</t>
  </si>
  <si>
    <t xml:space="preserve">107675-NY-2XL</t>
  </si>
  <si>
    <t xml:space="preserve">Superlite Eco Vest (NAVY)-2XL</t>
  </si>
  <si>
    <t xml:space="preserve">5055301854260</t>
  </si>
  <si>
    <t xml:space="preserve">143461</t>
  </si>
  <si>
    <t xml:space="preserve">Superlite Eco Vest (NAVY)-3XL</t>
  </si>
  <si>
    <t xml:space="preserve">Women's Superlite Eco Vest (Gilet)</t>
  </si>
  <si>
    <t xml:space="preserve">5055301821736</t>
  </si>
  <si>
    <t xml:space="preserve">134259</t>
  </si>
  <si>
    <t xml:space="preserve">107676-NY-XS/UK8</t>
  </si>
  <si>
    <t xml:space="preserve">Superlite Eco Vest for Women (NAVY)-EUXS/UK8</t>
  </si>
  <si>
    <t xml:space="preserve">5055301821729</t>
  </si>
  <si>
    <t xml:space="preserve">134260</t>
  </si>
  <si>
    <t xml:space="preserve">107676-NY-S/UK10</t>
  </si>
  <si>
    <t xml:space="preserve">Superlite Eco Vest for Women (NAVY)-EUS/UK10</t>
  </si>
  <si>
    <t xml:space="preserve">5055301821712</t>
  </si>
  <si>
    <t xml:space="preserve">134261</t>
  </si>
  <si>
    <t xml:space="preserve">107676-NY-M/UK12</t>
  </si>
  <si>
    <t xml:space="preserve">Superlite Eco Vest for Women (NAVY)-EUM/UK12</t>
  </si>
  <si>
    <t xml:space="preserve">5055301821705</t>
  </si>
  <si>
    <t xml:space="preserve">134262</t>
  </si>
  <si>
    <t xml:space="preserve">107676-NY-L/UK14</t>
  </si>
  <si>
    <t xml:space="preserve">Superlite Eco Vest for Women (NAVY)-EUL/UK14</t>
  </si>
  <si>
    <t xml:space="preserve">5055301821699</t>
  </si>
  <si>
    <t xml:space="preserve">134263</t>
  </si>
  <si>
    <t xml:space="preserve">107676-NY-XL/UK16</t>
  </si>
  <si>
    <t xml:space="preserve">Superlite Eco Vest for Women (NAVY)-EUXL/UK16</t>
  </si>
  <si>
    <t xml:space="preserve">5055301821682</t>
  </si>
  <si>
    <t xml:space="preserve">134264</t>
  </si>
  <si>
    <t xml:space="preserve">Superlite Eco Vest for Women (NAVY)-EU2XL/UK18</t>
  </si>
  <si>
    <t xml:space="preserve">Technical Polo - White</t>
  </si>
  <si>
    <t xml:space="preserve">5055301844896</t>
  </si>
  <si>
    <t xml:space="preserve">140148</t>
  </si>
  <si>
    <t xml:space="preserve">Technical Polo (WHITE)-XS</t>
  </si>
  <si>
    <t xml:space="preserve">5055301844902</t>
  </si>
  <si>
    <t xml:space="preserve">140149</t>
  </si>
  <si>
    <t xml:space="preserve">Technical Polo (WHITE)-S</t>
  </si>
  <si>
    <t xml:space="preserve">5055301844919</t>
  </si>
  <si>
    <t xml:space="preserve">140150</t>
  </si>
  <si>
    <t xml:space="preserve">Technical Polo (WHITE)-M</t>
  </si>
  <si>
    <t xml:space="preserve">5055301844926</t>
  </si>
  <si>
    <t xml:space="preserve">140151</t>
  </si>
  <si>
    <t xml:space="preserve">Technical Polo (WHITE)-L</t>
  </si>
  <si>
    <t xml:space="preserve">5055301844933</t>
  </si>
  <si>
    <t xml:space="preserve">140152</t>
  </si>
  <si>
    <t xml:space="preserve">Technical Polo (WHITE)-XL</t>
  </si>
  <si>
    <t xml:space="preserve">5055301844940</t>
  </si>
  <si>
    <t xml:space="preserve">140153</t>
  </si>
  <si>
    <t xml:space="preserve">Technical Polo (WHITE)-2XL</t>
  </si>
  <si>
    <t xml:space="preserve">5055301855076</t>
  </si>
  <si>
    <t xml:space="preserve">144039</t>
  </si>
  <si>
    <t xml:space="preserve">Technical Polo (WHITE)-3XL</t>
  </si>
  <si>
    <t xml:space="preserve">5055301855960</t>
  </si>
  <si>
    <t xml:space="preserve">146048</t>
  </si>
  <si>
    <t xml:space="preserve">Technical Polo (WHITE)-4XL</t>
  </si>
  <si>
    <t xml:space="preserve">Technical Polo for Women - White</t>
  </si>
  <si>
    <t xml:space="preserve">5055301844957</t>
  </si>
  <si>
    <t xml:space="preserve">140154</t>
  </si>
  <si>
    <t xml:space="preserve">Technical Polo for Women (WHITE)-EUXS/UK8</t>
  </si>
  <si>
    <t xml:space="preserve">5055301844964</t>
  </si>
  <si>
    <t xml:space="preserve">140157</t>
  </si>
  <si>
    <t xml:space="preserve">Technical Polo for Women (WHITE)-EUS/UK10</t>
  </si>
  <si>
    <t xml:space="preserve">5055301844971</t>
  </si>
  <si>
    <t xml:space="preserve">140158</t>
  </si>
  <si>
    <t xml:space="preserve">Technical Polo for Women (WHITE)-EUM/UK12</t>
  </si>
  <si>
    <t xml:space="preserve">5055301844988</t>
  </si>
  <si>
    <t xml:space="preserve">140159</t>
  </si>
  <si>
    <t xml:space="preserve">Technical Polo for Women (WHITE)-EUL/UK14</t>
  </si>
  <si>
    <t xml:space="preserve">5055301844995</t>
  </si>
  <si>
    <t xml:space="preserve">140160</t>
  </si>
  <si>
    <t xml:space="preserve">Technical Polo for Women (WHITE)-EUXL/UK16</t>
  </si>
  <si>
    <t xml:space="preserve">5055301855014</t>
  </si>
  <si>
    <t xml:space="preserve">143993</t>
  </si>
  <si>
    <t xml:space="preserve">Technical Polo for Women (WHITE)-EU2XL/UK18</t>
  </si>
  <si>
    <t xml:space="preserve">Quick Dry UVF T-Shirt - Long Sleeved</t>
  </si>
  <si>
    <t xml:space="preserve">5055301844872</t>
  </si>
  <si>
    <t xml:space="preserve">140104</t>
  </si>
  <si>
    <t xml:space="preserve">Quick Dry UVF T-Shirt - Long Sleeved (WHITE)-JS</t>
  </si>
  <si>
    <t xml:space="preserve">5055301844865</t>
  </si>
  <si>
    <t xml:space="preserve">140103</t>
  </si>
  <si>
    <t xml:space="preserve">Quick Dry UVF T-Shirt - Long Sleeved (WHITE)-JM</t>
  </si>
  <si>
    <t xml:space="preserve">5055301844810</t>
  </si>
  <si>
    <t xml:space="preserve">140097</t>
  </si>
  <si>
    <t xml:space="preserve">Quick Dry UVF T-Shirt - Long Sleeved (WHITE)-JL</t>
  </si>
  <si>
    <t xml:space="preserve">5055301844759</t>
  </si>
  <si>
    <t xml:space="preserve">140091</t>
  </si>
  <si>
    <t xml:space="preserve">Quick Dry UVF T-Shirt - Long Sleeved (WHITE)-XS</t>
  </si>
  <si>
    <t xml:space="preserve">5055301844766</t>
  </si>
  <si>
    <t xml:space="preserve">140092</t>
  </si>
  <si>
    <t xml:space="preserve">Quick Dry UVF T-Shirt - Long Sleeved (WHITE)-S</t>
  </si>
  <si>
    <t xml:space="preserve">5055301844780</t>
  </si>
  <si>
    <t xml:space="preserve">140093</t>
  </si>
  <si>
    <t xml:space="preserve">Quick Dry UVF T-Shirt - Long Sleeved (WHITE)-M</t>
  </si>
  <si>
    <t xml:space="preserve">5055301844773</t>
  </si>
  <si>
    <t xml:space="preserve">140094</t>
  </si>
  <si>
    <t xml:space="preserve">Quick Dry UVF T-Shirt - Long Sleeved (WHITE)-L</t>
  </si>
  <si>
    <t xml:space="preserve">5055301844797</t>
  </si>
  <si>
    <t xml:space="preserve">140095</t>
  </si>
  <si>
    <t xml:space="preserve">Quick Dry UVF T-Shirt - Long Sleeved (WHITE)-XL</t>
  </si>
  <si>
    <t xml:space="preserve">5055301844803</t>
  </si>
  <si>
    <t xml:space="preserve">140096</t>
  </si>
  <si>
    <t xml:space="preserve">Quick Dry UVF T-Shirt - Long Sleeved (WHITE)-2XL</t>
  </si>
  <si>
    <t xml:space="preserve">5055301854390</t>
  </si>
  <si>
    <t xml:space="preserve">143536</t>
  </si>
  <si>
    <t xml:space="preserve">Quick Dry UVF T-Shirt - Long Sleeved (WHITE)-3XL</t>
  </si>
  <si>
    <t xml:space="preserve">5055301844858</t>
  </si>
  <si>
    <t xml:space="preserve">140102</t>
  </si>
  <si>
    <t xml:space="preserve">Quick Dry UVF T-Shirt - Long Sleeved (GREY)-JS</t>
  </si>
  <si>
    <t xml:space="preserve">5055301844841</t>
  </si>
  <si>
    <t xml:space="preserve">140101</t>
  </si>
  <si>
    <t xml:space="preserve">Quick Dry UVF T-Shirt - Long Sleeved (GREY)-JM</t>
  </si>
  <si>
    <t xml:space="preserve">5055301819047</t>
  </si>
  <si>
    <t xml:space="preserve">133742</t>
  </si>
  <si>
    <t xml:space="preserve">Quick Dry UVF T-Shirt - Long Sleeved (GREY)-JL</t>
  </si>
  <si>
    <t xml:space="preserve">5055301819092</t>
  </si>
  <si>
    <t xml:space="preserve">133741</t>
  </si>
  <si>
    <t xml:space="preserve">Quick Dry UVF T-Shirt - Long Sleeved (GREY)-XS</t>
  </si>
  <si>
    <t xml:space="preserve">5055301819078</t>
  </si>
  <si>
    <t xml:space="preserve">133743</t>
  </si>
  <si>
    <t xml:space="preserve">Quick Dry UVF T-Shirt - Long Sleeved (GREY)-S</t>
  </si>
  <si>
    <t xml:space="preserve">5055301819061</t>
  </si>
  <si>
    <t xml:space="preserve">133744</t>
  </si>
  <si>
    <t xml:space="preserve">Quick Dry UVF T-Shirt - Long Sleeved (GREY)-M</t>
  </si>
  <si>
    <t xml:space="preserve">5055301819054</t>
  </si>
  <si>
    <t xml:space="preserve">133745</t>
  </si>
  <si>
    <t xml:space="preserve">Quick Dry UVF T-Shirt - Long Sleeved (GREY)-L</t>
  </si>
  <si>
    <t xml:space="preserve">5055301819085</t>
  </si>
  <si>
    <t xml:space="preserve">133746</t>
  </si>
  <si>
    <t xml:space="preserve">Quick Dry UVF T-Shirt - Long Sleeved (GREY)-XL</t>
  </si>
  <si>
    <t xml:space="preserve">5055301819030</t>
  </si>
  <si>
    <t xml:space="preserve">133747</t>
  </si>
  <si>
    <t xml:space="preserve">Quick Dry UVF T-Shirt - Long Sleeved (GREY)-2XL</t>
  </si>
  <si>
    <t xml:space="preserve">5055301854406</t>
  </si>
  <si>
    <t xml:space="preserve">143537</t>
  </si>
  <si>
    <t xml:space="preserve">Quick Dry UVF T-Shirt - Long Sleeved (GREY)-3XL</t>
  </si>
  <si>
    <t xml:space="preserve">5055301849259</t>
  </si>
  <si>
    <t xml:space="preserve">140100</t>
  </si>
  <si>
    <t xml:space="preserve">Quick Dry UVF T-Shirt - Long Sleeved (BLUE)-JS</t>
  </si>
  <si>
    <t xml:space="preserve">5055301844834</t>
  </si>
  <si>
    <t xml:space="preserve">140099</t>
  </si>
  <si>
    <t xml:space="preserve">Quick Dry UVF T-Shirt - Long Sleeved (BLUE)-JM</t>
  </si>
  <si>
    <t xml:space="preserve">5055301818699</t>
  </si>
  <si>
    <t xml:space="preserve">133735</t>
  </si>
  <si>
    <t xml:space="preserve">Quick Dry UVF T-Shirt - Long Sleeved (BLUE)-JL</t>
  </si>
  <si>
    <t xml:space="preserve">5055301818743</t>
  </si>
  <si>
    <t xml:space="preserve">133734</t>
  </si>
  <si>
    <t xml:space="preserve">Quick Dry UVF T-Shirt - Long Sleeved (BLUE)-XS</t>
  </si>
  <si>
    <t xml:space="preserve">5055301818729</t>
  </si>
  <si>
    <t xml:space="preserve">133736</t>
  </si>
  <si>
    <t xml:space="preserve">Quick Dry UVF T-Shirt - Long Sleeved (BLUE)-S</t>
  </si>
  <si>
    <t xml:space="preserve">5055301818712</t>
  </si>
  <si>
    <t xml:space="preserve">133737</t>
  </si>
  <si>
    <t xml:space="preserve">Quick Dry UVF T-Shirt - Long Sleeved (BLUE)-M</t>
  </si>
  <si>
    <t xml:space="preserve">5055301818705</t>
  </si>
  <si>
    <t xml:space="preserve">133738</t>
  </si>
  <si>
    <t xml:space="preserve">Quick Dry UVF T-Shirt - Long Sleeved (BLUE)-L</t>
  </si>
  <si>
    <t xml:space="preserve">5055301818736</t>
  </si>
  <si>
    <t xml:space="preserve">133739</t>
  </si>
  <si>
    <t xml:space="preserve">Quick Dry UVF T-Shirt - Long Sleeved (BLUE)-XL</t>
  </si>
  <si>
    <t xml:space="preserve">5055301818682</t>
  </si>
  <si>
    <t xml:space="preserve">133740</t>
  </si>
  <si>
    <t xml:space="preserve">Quick Dry UVF T-Shirt - Long Sleeved (BLUE)-2XL</t>
  </si>
  <si>
    <t xml:space="preserve">5055301854413</t>
  </si>
  <si>
    <t xml:space="preserve">143538</t>
  </si>
  <si>
    <t xml:space="preserve">Quick Dry UVF T-Shirt - Long Sleeved (BLUE)-3XL</t>
  </si>
  <si>
    <t xml:space="preserve">5055301854499</t>
  </si>
  <si>
    <t xml:space="preserve">143547</t>
  </si>
  <si>
    <t xml:space="preserve">Quick Dry UVF T-Shirt - Long Sleeved (KHAKI)-JS</t>
  </si>
  <si>
    <t xml:space="preserve">5055301854505</t>
  </si>
  <si>
    <t xml:space="preserve">143548</t>
  </si>
  <si>
    <t xml:space="preserve">Quick Dry UVF T-Shirt - Long Sleeved (KHAKI)-JM</t>
  </si>
  <si>
    <t xml:space="preserve">5055301854512</t>
  </si>
  <si>
    <t xml:space="preserve">143549</t>
  </si>
  <si>
    <t xml:space="preserve">Quick Dry UVF T-Shirt - Long Sleeved (KHAKI)-JL</t>
  </si>
  <si>
    <t xml:space="preserve">5055301854420</t>
  </si>
  <si>
    <t xml:space="preserve">143539</t>
  </si>
  <si>
    <t xml:space="preserve">Quick Dry UVF T-Shirt - Long Sleeved (KHAKI)-XS</t>
  </si>
  <si>
    <t xml:space="preserve">5055301854437</t>
  </si>
  <si>
    <t xml:space="preserve">143540</t>
  </si>
  <si>
    <t xml:space="preserve">Quick Dry UVF T-Shirt - Long Sleeved (KHAKI)-S</t>
  </si>
  <si>
    <t xml:space="preserve">5055301854444</t>
  </si>
  <si>
    <t xml:space="preserve">143541</t>
  </si>
  <si>
    <t xml:space="preserve">Quick Dry UVF T-Shirt - Long Sleeved (KHAKI)-M</t>
  </si>
  <si>
    <t xml:space="preserve">5055301854451</t>
  </si>
  <si>
    <t xml:space="preserve">143542</t>
  </si>
  <si>
    <t xml:space="preserve">Quick Dry UVF T-Shirt - Long Sleeved (KHAKI)-L</t>
  </si>
  <si>
    <t xml:space="preserve">5055301854468</t>
  </si>
  <si>
    <t xml:space="preserve">143543</t>
  </si>
  <si>
    <t xml:space="preserve">Quick Dry UVF T-Shirt - Long Sleeved (KHAKI)-XL</t>
  </si>
  <si>
    <t xml:space="preserve">5055301854475</t>
  </si>
  <si>
    <t xml:space="preserve">143544</t>
  </si>
  <si>
    <t xml:space="preserve">Quick Dry UVF T-Shirt - Long Sleeved (KHAKI)-2XL</t>
  </si>
  <si>
    <t xml:space="preserve">5055301854482</t>
  </si>
  <si>
    <t xml:space="preserve">143545</t>
  </si>
  <si>
    <t xml:space="preserve">Quick Dry UVF T-Shirt - Long Sleeved (KHAKI)-3XL</t>
  </si>
  <si>
    <t xml:space="preserve">Hooded Quick Dry UVF T-Shirt - Long Sleeved</t>
  </si>
  <si>
    <t xml:space="preserve">5055301856349</t>
  </si>
  <si>
    <t xml:space="preserve">146031</t>
  </si>
  <si>
    <t xml:space="preserve">Hooded Quick Dry UVF T-Shirt - Long Sleeved (WHITE)-JS</t>
  </si>
  <si>
    <t xml:space="preserve">5055301856356</t>
  </si>
  <si>
    <t xml:space="preserve">146032</t>
  </si>
  <si>
    <t xml:space="preserve">Hooded Quick Dry UVF T-Shirt - Long Sleeved (WHITE)-JM</t>
  </si>
  <si>
    <t xml:space="preserve">5055301856363</t>
  </si>
  <si>
    <t xml:space="preserve">146033</t>
  </si>
  <si>
    <t xml:space="preserve">Hooded Quick Dry UVF T-Shirt - Long Sleeved (WHITE)-JL</t>
  </si>
  <si>
    <t xml:space="preserve">5055301856141</t>
  </si>
  <si>
    <t xml:space="preserve">146010</t>
  </si>
  <si>
    <t xml:space="preserve">Hooded Quick Dry UVF 50+ Tech T-Shirt Long Sleeved (WHITE)-XS</t>
  </si>
  <si>
    <t xml:space="preserve">5055301856158</t>
  </si>
  <si>
    <t xml:space="preserve">146011</t>
  </si>
  <si>
    <t xml:space="preserve">Hooded Quick Dry UVF 50+ Tech T-Shirt Long Sleeved (WHITE)-S</t>
  </si>
  <si>
    <t xml:space="preserve">5055301856165</t>
  </si>
  <si>
    <t xml:space="preserve">146012</t>
  </si>
  <si>
    <t xml:space="preserve">Hooded Quick Dry UVF 50+ Tech T-Shirt Long Sleeved (WHITE)-M</t>
  </si>
  <si>
    <t xml:space="preserve">5055301856172</t>
  </si>
  <si>
    <t xml:space="preserve">146013</t>
  </si>
  <si>
    <t xml:space="preserve">Hooded Quick Dry UVF 50+ Tech T-Shirt Long Sleeved (WHITE)-L</t>
  </si>
  <si>
    <t xml:space="preserve">5055301856189</t>
  </si>
  <si>
    <t xml:space="preserve">146014</t>
  </si>
  <si>
    <t xml:space="preserve">Hooded Quick Dry UVF 50+ Tech T-Shirt Long Sleeved (WHITE)-XL</t>
  </si>
  <si>
    <t xml:space="preserve">5055301856196</t>
  </si>
  <si>
    <t xml:space="preserve">146015</t>
  </si>
  <si>
    <t xml:space="preserve">Hooded Quick Dry UVF 50+ Tech T-Shirt Long Sleeved (WHITE)-2XL</t>
  </si>
  <si>
    <t xml:space="preserve">5055301856202</t>
  </si>
  <si>
    <t xml:space="preserve">146016</t>
  </si>
  <si>
    <t xml:space="preserve">Hooded Quick Dry UVF 50+ Tech T-Shirt Long Sleeved (WHITE)-3XL</t>
  </si>
  <si>
    <t xml:space="preserve">5055301856370</t>
  </si>
  <si>
    <t xml:space="preserve">146034</t>
  </si>
  <si>
    <t xml:space="preserve">Hooded Quick Dry UVF T-Shirt - Long Sleeved (KHAKI)-JS</t>
  </si>
  <si>
    <t xml:space="preserve">5055301856387</t>
  </si>
  <si>
    <t xml:space="preserve">146035</t>
  </si>
  <si>
    <t xml:space="preserve">Hooded Quick Dry UVF T-Shirt - Long Sleeved (KHAKI)-JM</t>
  </si>
  <si>
    <t xml:space="preserve">5055301856394</t>
  </si>
  <si>
    <t xml:space="preserve">146036</t>
  </si>
  <si>
    <t xml:space="preserve">Hooded Quick Dry UVF T-Shirt - Long Sleeved (KHAKI)-JL</t>
  </si>
  <si>
    <t xml:space="preserve">5055301856219</t>
  </si>
  <si>
    <t xml:space="preserve">146017</t>
  </si>
  <si>
    <t xml:space="preserve">Hooded Quick Dry UVF 50+ Tech T-Shirt Long Sleeved (KHAKI)-XS</t>
  </si>
  <si>
    <t xml:space="preserve">5055301856226</t>
  </si>
  <si>
    <t xml:space="preserve">146018</t>
  </si>
  <si>
    <t xml:space="preserve">Hooded Quick Dry UVF 50+ Tech T-Shirt Long Sleeved (KHAKI)-S</t>
  </si>
  <si>
    <t xml:space="preserve">5055301856233</t>
  </si>
  <si>
    <t xml:space="preserve">146019</t>
  </si>
  <si>
    <t xml:space="preserve">Hooded Quick Dry UVF 50+ Tech T-Shirt Long Sleeved (KHAKI)-M</t>
  </si>
  <si>
    <t xml:space="preserve">5055301856240</t>
  </si>
  <si>
    <t xml:space="preserve">146020</t>
  </si>
  <si>
    <t xml:space="preserve">Hooded Quick Dry UVF 50+ Tech T-Shirt Long Sleeved (KHAKI)-L</t>
  </si>
  <si>
    <t xml:space="preserve">5055301856257</t>
  </si>
  <si>
    <t xml:space="preserve">146021</t>
  </si>
  <si>
    <t xml:space="preserve">Hooded Quick Dry UVF 50+ Tech T-Shirt Long Sleeved (KHAKI)-XL</t>
  </si>
  <si>
    <t xml:space="preserve">5055301856264</t>
  </si>
  <si>
    <t xml:space="preserve">146022</t>
  </si>
  <si>
    <t xml:space="preserve">Hooded Quick Dry UVF 50+ Tech T-Shirt Long Sleeved (KHAKI)-2XL</t>
  </si>
  <si>
    <t xml:space="preserve">5055301856271</t>
  </si>
  <si>
    <t xml:space="preserve">146023</t>
  </si>
  <si>
    <t xml:space="preserve">Hooded Quick Dry UVF 50+ Tech T-Shirt Long Sleeved (KHAKI)-3XL</t>
  </si>
  <si>
    <t xml:space="preserve">5055301856318</t>
  </si>
  <si>
    <t xml:space="preserve">146028</t>
  </si>
  <si>
    <t xml:space="preserve">Hooded Quick Dry UVF T-Shirt - Long Sleeved (GREY)-JS</t>
  </si>
  <si>
    <t xml:space="preserve">5055301856325</t>
  </si>
  <si>
    <t xml:space="preserve">146029</t>
  </si>
  <si>
    <t xml:space="preserve">Hooded Quick Dry UVF T-Shirt - Long Sleeved (GREY)-JM</t>
  </si>
  <si>
    <t xml:space="preserve">5055301856332</t>
  </si>
  <si>
    <t xml:space="preserve">146030</t>
  </si>
  <si>
    <t xml:space="preserve">Hooded Quick Dry UVF T-Shirt - Long Sleeved (GREY)-JL</t>
  </si>
  <si>
    <t xml:space="preserve">5055301856080</t>
  </si>
  <si>
    <t xml:space="preserve">146003</t>
  </si>
  <si>
    <t xml:space="preserve">Hooded Quick Dry UVF 50+ Tech T-Shirt Long Sleeved (GREY)-XS</t>
  </si>
  <si>
    <t xml:space="preserve">5055301856097</t>
  </si>
  <si>
    <t xml:space="preserve">146004</t>
  </si>
  <si>
    <t xml:space="preserve">Hooded Quick Dry UVF 50+ Tech T-Shirt Long Sleeved (GREY)-S</t>
  </si>
  <si>
    <t xml:space="preserve">5055301856103</t>
  </si>
  <si>
    <t xml:space="preserve">146005</t>
  </si>
  <si>
    <t xml:space="preserve">Hooded Quick Dry UVF 50+ Tech T-Shirt Long Sleeved (GREY)-M</t>
  </si>
  <si>
    <t xml:space="preserve">5055301856110</t>
  </si>
  <si>
    <t xml:space="preserve">146006</t>
  </si>
  <si>
    <t xml:space="preserve">Hooded Quick Dry UVF 50+ Tech T-Shirt Long Sleeved (GREY)-L</t>
  </si>
  <si>
    <t xml:space="preserve">5055301856127</t>
  </si>
  <si>
    <t xml:space="preserve">146007</t>
  </si>
  <si>
    <t xml:space="preserve">Hooded Quick Dry UVF 50+ Tech T-Shirt Long Sleeved (GREY)-XL</t>
  </si>
  <si>
    <t xml:space="preserve">5055301856134</t>
  </si>
  <si>
    <t xml:space="preserve">146008</t>
  </si>
  <si>
    <t xml:space="preserve">Hooded Quick Dry UVF 50+ Tech T-Shirt Long Sleeved (GREY)-2XL</t>
  </si>
  <si>
    <t xml:space="preserve">5055301855939</t>
  </si>
  <si>
    <t xml:space="preserve">146009</t>
  </si>
  <si>
    <t xml:space="preserve">Hooded Quick Dry UVF 50+ Tech T-Shirt Long Sleeved (GREY)-3XL</t>
  </si>
  <si>
    <t xml:space="preserve">5055301856288</t>
  </si>
  <si>
    <t xml:space="preserve">146025</t>
  </si>
  <si>
    <t xml:space="preserve">Hooded Quick Dry UVF T-Shirt - Long Sleeved (BLUE)-JS</t>
  </si>
  <si>
    <t xml:space="preserve">5055301856295</t>
  </si>
  <si>
    <t xml:space="preserve">146026</t>
  </si>
  <si>
    <t xml:space="preserve">Hooded Quick Dry UVF T-Shirt - Long Sleeved (BLUE)-JM</t>
  </si>
  <si>
    <t xml:space="preserve">5055301856301</t>
  </si>
  <si>
    <t xml:space="preserve">146027</t>
  </si>
  <si>
    <t xml:space="preserve">Hooded Quick Dry UVF T-Shirt - Long Sleeved (BLUE)-JL</t>
  </si>
  <si>
    <t xml:space="preserve">5055301856011</t>
  </si>
  <si>
    <t xml:space="preserve">145996</t>
  </si>
  <si>
    <t xml:space="preserve">Hooded Quick Dry UVF 50+ Tech T-Shirt Long Sleeved (BLUE)-XS</t>
  </si>
  <si>
    <t xml:space="preserve">5055301856028</t>
  </si>
  <si>
    <t xml:space="preserve">145997</t>
  </si>
  <si>
    <t xml:space="preserve">Hooded Quick Dry UVF 50+ Tech T-Shirt Long Sleeved (BLUE)-S</t>
  </si>
  <si>
    <t xml:space="preserve">5055301856035</t>
  </si>
  <si>
    <t xml:space="preserve">145998</t>
  </si>
  <si>
    <t xml:space="preserve">Hooded Quick Dry UVF 50+ Tech T-Shirt Long Sleeved (BLUE)-M</t>
  </si>
  <si>
    <t xml:space="preserve">5055301856042</t>
  </si>
  <si>
    <t xml:space="preserve">145999</t>
  </si>
  <si>
    <t xml:space="preserve">Hooded Quick Dry UVF 50+ Tech T-Shirt Long Sleeved (BLUE)-L</t>
  </si>
  <si>
    <t xml:space="preserve">5055301856059</t>
  </si>
  <si>
    <t xml:space="preserve">146000</t>
  </si>
  <si>
    <t xml:space="preserve">Hooded Quick Dry UVF 50+ Tech T-Shirt Long Sleeved (BLUE)-XL</t>
  </si>
  <si>
    <t xml:space="preserve">5055301856066</t>
  </si>
  <si>
    <t xml:space="preserve">146001</t>
  </si>
  <si>
    <t xml:space="preserve">Hooded Quick Dry UVF 50+ Tech T-Shirt Long Sleeved (BLUE)-2XL</t>
  </si>
  <si>
    <t xml:space="preserve">5055301856073</t>
  </si>
  <si>
    <t xml:space="preserve">146002</t>
  </si>
  <si>
    <t xml:space="preserve">Hooded Quick Dry UVF 50+ Tech T-Shirt Long Sleeved (BLUE)-3XL</t>
  </si>
  <si>
    <t xml:space="preserve"> Rooster T-Shirt</t>
  </si>
  <si>
    <t xml:space="preserve">5055301853157</t>
  </si>
  <si>
    <t xml:space="preserve">142953</t>
  </si>
  <si>
    <t xml:space="preserve">Rooster T-Shirt (Grey)-JS</t>
  </si>
  <si>
    <t xml:space="preserve">5055301853140</t>
  </si>
  <si>
    <t xml:space="preserve">142952</t>
  </si>
  <si>
    <t xml:space="preserve">Rooster T-Shirt (Grey)-JM</t>
  </si>
  <si>
    <t xml:space="preserve">5055301853133</t>
  </si>
  <si>
    <t xml:space="preserve">142951</t>
  </si>
  <si>
    <t xml:space="preserve">Rooster T-Shirt (Grey)-JL</t>
  </si>
  <si>
    <t xml:space="preserve">5055301853034</t>
  </si>
  <si>
    <t xml:space="preserve">142937</t>
  </si>
  <si>
    <t xml:space="preserve">Rooster T-Shirt (Grey)-XL</t>
  </si>
  <si>
    <t xml:space="preserve">5055301853027</t>
  </si>
  <si>
    <t xml:space="preserve">142935</t>
  </si>
  <si>
    <t xml:space="preserve">Rooster T-Shirt (Grey)-M</t>
  </si>
  <si>
    <t xml:space="preserve">5055301853010</t>
  </si>
  <si>
    <t xml:space="preserve">142936</t>
  </si>
  <si>
    <t xml:space="preserve">Rooster T-Shirt (Grey)-L</t>
  </si>
  <si>
    <t xml:space="preserve">5055301853003</t>
  </si>
  <si>
    <t xml:space="preserve">142939</t>
  </si>
  <si>
    <t xml:space="preserve">Rooster T-Shirt (Grey)-3XL</t>
  </si>
  <si>
    <t xml:space="preserve">5055301852990</t>
  </si>
  <si>
    <t xml:space="preserve">142934</t>
  </si>
  <si>
    <t xml:space="preserve">Rooster T-Shirt (Grey)-S</t>
  </si>
  <si>
    <t xml:space="preserve">5055301852983</t>
  </si>
  <si>
    <t xml:space="preserve">142933</t>
  </si>
  <si>
    <t xml:space="preserve">Rooster T-Shirt (Grey)-XS</t>
  </si>
  <si>
    <t xml:space="preserve">5055301852976</t>
  </si>
  <si>
    <t xml:space="preserve">142938</t>
  </si>
  <si>
    <t xml:space="preserve">Rooster T-Shirt (Grey)-2XL</t>
  </si>
  <si>
    <t xml:space="preserve">5055301853171</t>
  </si>
  <si>
    <t xml:space="preserve">142955</t>
  </si>
  <si>
    <t xml:space="preserve">Rooster T-Shirt (Petrol Blue)-JS</t>
  </si>
  <si>
    <t xml:space="preserve">5055301853164</t>
  </si>
  <si>
    <t xml:space="preserve">142954</t>
  </si>
  <si>
    <t xml:space="preserve">Rooster T-Shirt (Petrol Blue)-JM</t>
  </si>
  <si>
    <t xml:space="preserve">5055301850064</t>
  </si>
  <si>
    <t xml:space="preserve">141476</t>
  </si>
  <si>
    <t xml:space="preserve">Rooster T-Shirt (Petrol Blue)-JL</t>
  </si>
  <si>
    <t xml:space="preserve">5055301849990</t>
  </si>
  <si>
    <t xml:space="preserve">141468</t>
  </si>
  <si>
    <t xml:space="preserve">Rooster T-Shirt (Petrol Blue)-XS</t>
  </si>
  <si>
    <t xml:space="preserve">5055301850002</t>
  </si>
  <si>
    <t xml:space="preserve">141469</t>
  </si>
  <si>
    <t xml:space="preserve">Rooster T-Shirt (Petrol Blue)-S</t>
  </si>
  <si>
    <t xml:space="preserve">5055301850019</t>
  </si>
  <si>
    <t xml:space="preserve">141470</t>
  </si>
  <si>
    <t xml:space="preserve">Rooster T-Shirt (Petrol Blue)-M</t>
  </si>
  <si>
    <t xml:space="preserve">5055301850026</t>
  </si>
  <si>
    <t xml:space="preserve">141471</t>
  </si>
  <si>
    <t xml:space="preserve">Rooster T-Shirt (Petrol Blue)-L</t>
  </si>
  <si>
    <t xml:space="preserve">5055301850033</t>
  </si>
  <si>
    <t xml:space="preserve">141472</t>
  </si>
  <si>
    <t xml:space="preserve">Rooster T-Shirt (Petrol Blue)-XL</t>
  </si>
  <si>
    <t xml:space="preserve">5055301850040</t>
  </si>
  <si>
    <t xml:space="preserve">141473</t>
  </si>
  <si>
    <t xml:space="preserve">Rooster T-Shirt (Petrol Blue)-2XL</t>
  </si>
  <si>
    <t xml:space="preserve">5055301850057</t>
  </si>
  <si>
    <t xml:space="preserve">141474</t>
  </si>
  <si>
    <t xml:space="preserve">Rooster T-Shirt (Petrol Blue)-3XL</t>
  </si>
  <si>
    <t xml:space="preserve">5055301853102</t>
  </si>
  <si>
    <t xml:space="preserve">142946</t>
  </si>
  <si>
    <t xml:space="preserve">Womens Rooster T-Shirt (Grey)-EUXS/UK8</t>
  </si>
  <si>
    <t xml:space="preserve">5055301853096</t>
  </si>
  <si>
    <t xml:space="preserve">142945</t>
  </si>
  <si>
    <t xml:space="preserve">Womens Rooster T-Shirt (Grey)-EUS/UK10</t>
  </si>
  <si>
    <t xml:space="preserve">5055301853089</t>
  </si>
  <si>
    <t xml:space="preserve">142944</t>
  </si>
  <si>
    <t xml:space="preserve">Womens Rooster T-Shirt (Grey)-EUM/UK12</t>
  </si>
  <si>
    <t xml:space="preserve">5055301853072</t>
  </si>
  <si>
    <t xml:space="preserve">142943</t>
  </si>
  <si>
    <t xml:space="preserve">Womens Rooster T-Shirt (Grey)-EUL/UK14</t>
  </si>
  <si>
    <t xml:space="preserve">5055301853065</t>
  </si>
  <si>
    <t xml:space="preserve">142942</t>
  </si>
  <si>
    <t xml:space="preserve">Womens Rooster T-Shirt (Grey)-EUXL/UK16</t>
  </si>
  <si>
    <t xml:space="preserve">5055301853058</t>
  </si>
  <si>
    <t xml:space="preserve">142941</t>
  </si>
  <si>
    <t xml:space="preserve">Womens Rooster T-Shirt (Grey)-EU2XL/UK18</t>
  </si>
  <si>
    <t xml:space="preserve">5055301850071</t>
  </si>
  <si>
    <t xml:space="preserve">141478</t>
  </si>
  <si>
    <t xml:space="preserve">Womens Rooster T-Shirt (Petrol Blue)-EUXS/UK8</t>
  </si>
  <si>
    <t xml:space="preserve">5055301850088</t>
  </si>
  <si>
    <t xml:space="preserve">141479</t>
  </si>
  <si>
    <t xml:space="preserve">Womens Rooster T-Shirt (Petrol Blue)-EUS/UK10</t>
  </si>
  <si>
    <t xml:space="preserve">5055301850095</t>
  </si>
  <si>
    <t xml:space="preserve">141480</t>
  </si>
  <si>
    <t xml:space="preserve">Womens Rooster T-Shirt (Petrol Blue)-EUM/UK12</t>
  </si>
  <si>
    <t xml:space="preserve">5055301850101</t>
  </si>
  <si>
    <t xml:space="preserve">141481</t>
  </si>
  <si>
    <t xml:space="preserve">Womens Rooster T-Shirt (Petrol Blue)-EUL/UK14</t>
  </si>
  <si>
    <t xml:space="preserve">5055301850118</t>
  </si>
  <si>
    <t xml:space="preserve">141482</t>
  </si>
  <si>
    <t xml:space="preserve">Womens Rooster T-Shirt (Petrol Blue)-EUXL/UK16</t>
  </si>
  <si>
    <t xml:space="preserve">5055301853041</t>
  </si>
  <si>
    <t xml:space="preserve">142940</t>
  </si>
  <si>
    <t xml:space="preserve">Womens Rooster T-Shirt (Petrol Blue)-EU2XL/UK18</t>
  </si>
  <si>
    <t xml:space="preserve">Technical Shorts</t>
  </si>
  <si>
    <t xml:space="preserve">5055301819634</t>
  </si>
  <si>
    <t xml:space="preserve">133932</t>
  </si>
  <si>
    <t xml:space="preserve">107540-BK-JL</t>
  </si>
  <si>
    <t xml:space="preserve">Junior Technical Shorts (BLACK)-JL</t>
  </si>
  <si>
    <t xml:space="preserve">5055301819689</t>
  </si>
  <si>
    <t xml:space="preserve">133933</t>
  </si>
  <si>
    <t xml:space="preserve">107540-BK-XS</t>
  </si>
  <si>
    <t xml:space="preserve">Technical Shorts (BLACK)-XS</t>
  </si>
  <si>
    <t xml:space="preserve">5055301819665</t>
  </si>
  <si>
    <t xml:space="preserve">133934</t>
  </si>
  <si>
    <t xml:space="preserve">107540-BK-S</t>
  </si>
  <si>
    <t xml:space="preserve">Technical Shorts (BLACK)-S</t>
  </si>
  <si>
    <t xml:space="preserve">5055301819658</t>
  </si>
  <si>
    <t xml:space="preserve">133935</t>
  </si>
  <si>
    <t xml:space="preserve">107540-BK-M</t>
  </si>
  <si>
    <t xml:space="preserve">Technical Shorts (BLACK)-M</t>
  </si>
  <si>
    <t xml:space="preserve">5055301819641</t>
  </si>
  <si>
    <t xml:space="preserve">133936</t>
  </si>
  <si>
    <t xml:space="preserve">107540-BK-L</t>
  </si>
  <si>
    <t xml:space="preserve">Technical Shorts (BLACK)-L</t>
  </si>
  <si>
    <t xml:space="preserve">5055301819672</t>
  </si>
  <si>
    <t xml:space="preserve">133937</t>
  </si>
  <si>
    <t xml:space="preserve">107540-BK-XL</t>
  </si>
  <si>
    <t xml:space="preserve">Technical Shorts (BLACK)-XL</t>
  </si>
  <si>
    <t xml:space="preserve">5055301819610</t>
  </si>
  <si>
    <t xml:space="preserve">133938</t>
  </si>
  <si>
    <t xml:space="preserve">107540-BK-2XL</t>
  </si>
  <si>
    <t xml:space="preserve">Technical Shorts (BLACK)-2XL</t>
  </si>
  <si>
    <t xml:space="preserve">5055301819627</t>
  </si>
  <si>
    <t xml:space="preserve">133939</t>
  </si>
  <si>
    <t xml:space="preserve">107540-BK-3XL</t>
  </si>
  <si>
    <t xml:space="preserve">Technical Shorts (BLACK-3XL</t>
  </si>
  <si>
    <t xml:space="preserve">Race Armour Deck Pads for Technical Shorts</t>
  </si>
  <si>
    <t xml:space="preserve">5055301818613</t>
  </si>
  <si>
    <t xml:space="preserve">133334</t>
  </si>
  <si>
    <t xml:space="preserve">Race Armour Deck Pads for Technical Shorts - Pair</t>
  </si>
  <si>
    <t xml:space="preserve">Women's Sports Shorts</t>
  </si>
  <si>
    <t xml:space="preserve">5055301818651</t>
  </si>
  <si>
    <t xml:space="preserve">133341</t>
  </si>
  <si>
    <t xml:space="preserve">Sports Shorts (AZURE) EU2XS-XS/UK6-8</t>
  </si>
  <si>
    <t xml:space="preserve">5055301818668</t>
  </si>
  <si>
    <t xml:space="preserve">133342</t>
  </si>
  <si>
    <t xml:space="preserve">Sports Shorts (AZURE) EUS-M/UK10-12</t>
  </si>
  <si>
    <t xml:space="preserve">5055301818675</t>
  </si>
  <si>
    <t xml:space="preserve">133343</t>
  </si>
  <si>
    <t xml:space="preserve">Sports Shorts (AZURE) EUL-XL/UK14-16</t>
  </si>
  <si>
    <t xml:space="preserve">5055301855977</t>
  </si>
  <si>
    <t xml:space="preserve">146051</t>
  </si>
  <si>
    <t xml:space="preserve">Sports Shorts (AZURE) EU2XL-3XL/UK18-20</t>
  </si>
  <si>
    <t xml:space="preserve">5055301845008</t>
  </si>
  <si>
    <t xml:space="preserve">140234</t>
  </si>
  <si>
    <t xml:space="preserve">Sports Shorts (SEA GRASS)  -EU2XS-XS/UK6-8</t>
  </si>
  <si>
    <t xml:space="preserve">5055301845015</t>
  </si>
  <si>
    <t xml:space="preserve">140235</t>
  </si>
  <si>
    <t xml:space="preserve">Sports Shorts (SEA GRASS)  -EUS-M/UK10-12</t>
  </si>
  <si>
    <t xml:space="preserve">5055301845022</t>
  </si>
  <si>
    <t xml:space="preserve">140236</t>
  </si>
  <si>
    <t xml:space="preserve">Sports Shorts (SEA GRASS)  -EUL-XL/ UK14-16</t>
  </si>
  <si>
    <t xml:space="preserve">5055301855984</t>
  </si>
  <si>
    <t xml:space="preserve">146052</t>
  </si>
  <si>
    <t xml:space="preserve">Sports Shorts (SEA GRASS)  -EU2XL-3XL/ UK18-20</t>
  </si>
  <si>
    <t xml:space="preserve">Women's Sports Bra/Bikini Top</t>
  </si>
  <si>
    <t xml:space="preserve">5055301818620</t>
  </si>
  <si>
    <t xml:space="preserve">133337</t>
  </si>
  <si>
    <t xml:space="preserve">Sports Bra/Bikini Top (AZURE) EU2XS-XS/UK6-8</t>
  </si>
  <si>
    <t xml:space="preserve">5055301818637</t>
  </si>
  <si>
    <t xml:space="preserve">133338</t>
  </si>
  <si>
    <t xml:space="preserve">Sports Bra/Bikini Top (AZURE) EUS-M/UK10-12</t>
  </si>
  <si>
    <t xml:space="preserve">5055301818644</t>
  </si>
  <si>
    <t xml:space="preserve">133339</t>
  </si>
  <si>
    <t xml:space="preserve">Sports Bra/Bikini Top (AZURE) EUL-XL/UK14-16</t>
  </si>
  <si>
    <t xml:space="preserve">5055301855991</t>
  </si>
  <si>
    <t xml:space="preserve">146053</t>
  </si>
  <si>
    <t xml:space="preserve">Sports Bra/Bikini Top (AZURE) EU2XL-3XL/UK18-20</t>
  </si>
  <si>
    <t xml:space="preserve">5055301847637</t>
  </si>
  <si>
    <t xml:space="preserve">140739</t>
  </si>
  <si>
    <t xml:space="preserve">Sports Bra/Bikini Top (SEA GRASS) -EU2XS-XS/UK6-8</t>
  </si>
  <si>
    <t xml:space="preserve">5055301847644</t>
  </si>
  <si>
    <t xml:space="preserve">140740</t>
  </si>
  <si>
    <t xml:space="preserve">Sports Bra/Bikini Top (SEA GRASS) -EUS-M/UK10-12</t>
  </si>
  <si>
    <t xml:space="preserve">5055301847651</t>
  </si>
  <si>
    <t xml:space="preserve">140741</t>
  </si>
  <si>
    <t xml:space="preserve">Sports Bra/Bikini Top (SEA GRASS) -EUL-XL/UK14-16</t>
  </si>
  <si>
    <t xml:space="preserve">5055301856004</t>
  </si>
  <si>
    <t xml:space="preserve">146054</t>
  </si>
  <si>
    <t xml:space="preserve">Sports Bra/Bikini Top (SEA GRASS) -EU2XL-3XL/UK18-20</t>
  </si>
  <si>
    <t xml:space="preserve">Rooster Trapeze Harness (Complete with standard Bar and Laces)</t>
  </si>
  <si>
    <t xml:space="preserve">5055301818538</t>
  </si>
  <si>
    <t xml:space="preserve">133324</t>
  </si>
  <si>
    <t xml:space="preserve">107225</t>
  </si>
  <si>
    <t xml:space="preserve">Trapeze Harness with Nappy Crotch, Spreader Bar and Laces - XS/S (Assembled)</t>
  </si>
  <si>
    <t xml:space="preserve">5055301818545</t>
  </si>
  <si>
    <t xml:space="preserve">133325</t>
  </si>
  <si>
    <t xml:space="preserve">107226</t>
  </si>
  <si>
    <t xml:space="preserve">Trapeze Harness with Nappy Crotch, Spreader Bar and Laces - M/L (Assembled)</t>
  </si>
  <si>
    <t xml:space="preserve">5055301818552</t>
  </si>
  <si>
    <t xml:space="preserve">133326</t>
  </si>
  <si>
    <t xml:space="preserve">107227</t>
  </si>
  <si>
    <t xml:space="preserve">Trapeze Harness with Nappy Crotch, Spreader Bar and Laces - XL/2XL (Assembled)</t>
  </si>
  <si>
    <t xml:space="preserve">Harness Back Pad</t>
  </si>
  <si>
    <t xml:space="preserve">5055301817708</t>
  </si>
  <si>
    <t xml:space="preserve">133047</t>
  </si>
  <si>
    <t xml:space="preserve">107079-S</t>
  </si>
  <si>
    <t xml:space="preserve">Harness Back Pad-S</t>
  </si>
  <si>
    <t xml:space="preserve">5055301817692</t>
  </si>
  <si>
    <t xml:space="preserve">133048</t>
  </si>
  <si>
    <t xml:space="preserve">107079-L</t>
  </si>
  <si>
    <t xml:space="preserve">Harness Back Pad-L</t>
  </si>
  <si>
    <t xml:space="preserve">Rooster Spreader Bar (If additional or replacement is required)</t>
  </si>
  <si>
    <t xml:space="preserve">5060150639968</t>
  </si>
  <si>
    <t xml:space="preserve">129358</t>
  </si>
  <si>
    <t xml:space="preserve">Rooster Spreader Bar for 40mm Webbing</t>
  </si>
  <si>
    <t xml:space="preserve">Laces for the Rooster Harness with Nappy Crotch</t>
  </si>
  <si>
    <t xml:space="preserve">5055301843851</t>
  </si>
  <si>
    <t xml:space="preserve">133309</t>
  </si>
  <si>
    <t xml:space="preserve">107215</t>
  </si>
  <si>
    <t xml:space="preserve">Replacement Laces for Harness</t>
  </si>
  <si>
    <t xml:space="preserve">Pro Compression Bib</t>
  </si>
  <si>
    <t xml:space="preserve">5060150639869</t>
  </si>
  <si>
    <t xml:space="preserve">129177</t>
  </si>
  <si>
    <t xml:space="preserve">105348-S</t>
  </si>
  <si>
    <t xml:space="preserve">Pro Compression Bib with Safety Knife Pocket -S</t>
  </si>
  <si>
    <t xml:space="preserve">5060150639890</t>
  </si>
  <si>
    <t xml:space="preserve">129178</t>
  </si>
  <si>
    <t xml:space="preserve">105348-M</t>
  </si>
  <si>
    <t xml:space="preserve">Pro Compression Bib with Safety Knife Pocket -M</t>
  </si>
  <si>
    <t xml:space="preserve">5060150639876</t>
  </si>
  <si>
    <t xml:space="preserve">129180</t>
  </si>
  <si>
    <t xml:space="preserve">105348-L</t>
  </si>
  <si>
    <t xml:space="preserve">Pro Compression Bib with Safety Knife Pocket - L</t>
  </si>
  <si>
    <t xml:space="preserve">5060150639883</t>
  </si>
  <si>
    <t xml:space="preserve">129181</t>
  </si>
  <si>
    <t xml:space="preserve">105348-XL</t>
  </si>
  <si>
    <t xml:space="preserve">Pro Compression Bib with Safety Knife Pocket -XL</t>
  </si>
  <si>
    <t xml:space="preserve">Rooster Safety Knife</t>
  </si>
  <si>
    <t xml:space="preserve">5055301818217</t>
  </si>
  <si>
    <t xml:space="preserve">132418</t>
  </si>
  <si>
    <t xml:space="preserve">106803</t>
  </si>
  <si>
    <t xml:space="preserve">Race Armour Knee Pads</t>
  </si>
  <si>
    <t xml:space="preserve">5055301820500</t>
  </si>
  <si>
    <t xml:space="preserve">133332</t>
  </si>
  <si>
    <t xml:space="preserve">107232-J</t>
  </si>
  <si>
    <t xml:space="preserve">Race Armour Knee Pads-J</t>
  </si>
  <si>
    <t xml:space="preserve">5055301820531</t>
  </si>
  <si>
    <t xml:space="preserve">133333</t>
  </si>
  <si>
    <t xml:space="preserve">107232-S</t>
  </si>
  <si>
    <t xml:space="preserve">Race Armour Knee Pads-S</t>
  </si>
  <si>
    <t xml:space="preserve">5055301820524</t>
  </si>
  <si>
    <t xml:space="preserve">134075</t>
  </si>
  <si>
    <t xml:space="preserve">107232-M</t>
  </si>
  <si>
    <t xml:space="preserve">Race Armour Knee Pads-M</t>
  </si>
  <si>
    <t xml:space="preserve">5055301820517</t>
  </si>
  <si>
    <t xml:space="preserve">134076</t>
  </si>
  <si>
    <t xml:space="preserve">107232-L</t>
  </si>
  <si>
    <t xml:space="preserve">Race Armour Knee Pads-L</t>
  </si>
  <si>
    <t xml:space="preserve">Microfibre Quick dry Poncho</t>
  </si>
  <si>
    <t xml:space="preserve">5055301818057</t>
  </si>
  <si>
    <t xml:space="preserve">133233</t>
  </si>
  <si>
    <t xml:space="preserve">107155</t>
  </si>
  <si>
    <t xml:space="preserve">Microfibre Quick Dry Poncho</t>
  </si>
  <si>
    <t xml:space="preserve">5055301820548</t>
  </si>
  <si>
    <t xml:space="preserve">134078</t>
  </si>
  <si>
    <t xml:space="preserve">Microfibre Quick Dry Poncho-J</t>
  </si>
  <si>
    <t xml:space="preserve">5055301820791</t>
  </si>
  <si>
    <t xml:space="preserve">134266</t>
  </si>
  <si>
    <t xml:space="preserve">Baby/Toddler Microfibre Quick Dry Poncho</t>
  </si>
  <si>
    <t xml:space="preserve">Classic Aquafleece®  Beanie</t>
  </si>
  <si>
    <t xml:space="preserve">5055301814219</t>
  </si>
  <si>
    <t xml:space="preserve">132042</t>
  </si>
  <si>
    <t xml:space="preserve">105359-TL-S</t>
  </si>
  <si>
    <t xml:space="preserve">Classic Aquafleece Beanie (TEAL)-S</t>
  </si>
  <si>
    <t xml:space="preserve">5055301814202</t>
  </si>
  <si>
    <t xml:space="preserve">132043</t>
  </si>
  <si>
    <t xml:space="preserve">105359-TL-M</t>
  </si>
  <si>
    <t xml:space="preserve">Classic Aquafleece Beanie (TEAL)-M</t>
  </si>
  <si>
    <t xml:space="preserve">5055301814196</t>
  </si>
  <si>
    <t xml:space="preserve">132044</t>
  </si>
  <si>
    <t xml:space="preserve">105359-TL-L</t>
  </si>
  <si>
    <t xml:space="preserve">Classic Aquafleece Beanie (TEAL)-L</t>
  </si>
  <si>
    <t xml:space="preserve">5055301814226</t>
  </si>
  <si>
    <t xml:space="preserve">132045</t>
  </si>
  <si>
    <t xml:space="preserve">105359-TL-XL</t>
  </si>
  <si>
    <t xml:space="preserve">Classic Aquafleece Beanie (TEAL)-XL</t>
  </si>
  <si>
    <t xml:space="preserve">5055301849716</t>
  </si>
  <si>
    <t xml:space="preserve">141405</t>
  </si>
  <si>
    <t xml:space="preserve">New Colour</t>
  </si>
  <si>
    <t xml:space="preserve">Classic Aquafleece Beanie (GREY)-S</t>
  </si>
  <si>
    <t xml:space="preserve">5055301849730</t>
  </si>
  <si>
    <t xml:space="preserve">141406</t>
  </si>
  <si>
    <t xml:space="preserve">Classic Aquafleece Beanie (GREY)-M</t>
  </si>
  <si>
    <t xml:space="preserve">5055301849723</t>
  </si>
  <si>
    <t xml:space="preserve">141407</t>
  </si>
  <si>
    <t xml:space="preserve">Classic Aquafleece Beanie (GREY)-L</t>
  </si>
  <si>
    <t xml:space="preserve">5055301849747</t>
  </si>
  <si>
    <t xml:space="preserve">141408</t>
  </si>
  <si>
    <t xml:space="preserve">Classic Aquafleece Beanie (GREY)-XL</t>
  </si>
  <si>
    <t xml:space="preserve">5055301853713</t>
  </si>
  <si>
    <t xml:space="preserve">143045</t>
  </si>
  <si>
    <t xml:space="preserve">Classic Aquafleece Beanie (KHAKI)-S</t>
  </si>
  <si>
    <t xml:space="preserve">5055301853720</t>
  </si>
  <si>
    <t xml:space="preserve">143046</t>
  </si>
  <si>
    <t xml:space="preserve">Classic Aquafleece Beanie (KHAKI)-M</t>
  </si>
  <si>
    <t xml:space="preserve">5055301853737</t>
  </si>
  <si>
    <t xml:space="preserve">143047</t>
  </si>
  <si>
    <t xml:space="preserve">Classic Aquafleece Beanie (KHAKI)-L</t>
  </si>
  <si>
    <t xml:space="preserve">5055301853744</t>
  </si>
  <si>
    <t xml:space="preserve">143048</t>
  </si>
  <si>
    <t xml:space="preserve">Classic Aquafleece Beanie (KHAKI)-XL</t>
  </si>
  <si>
    <t xml:space="preserve">5055301854116</t>
  </si>
  <si>
    <t xml:space="preserve">143434</t>
  </si>
  <si>
    <t xml:space="preserve">Classic Aquafleece Beanie (NAVY)-S</t>
  </si>
  <si>
    <t xml:space="preserve">5055301854109</t>
  </si>
  <si>
    <t xml:space="preserve">143433</t>
  </si>
  <si>
    <t xml:space="preserve">Classic Aquafleece Beanie (NAVY)-M</t>
  </si>
  <si>
    <t xml:space="preserve">5055301854093</t>
  </si>
  <si>
    <t xml:space="preserve">143432</t>
  </si>
  <si>
    <t xml:space="preserve">Classic Aquafleece Beanie (NAVY)-L</t>
  </si>
  <si>
    <t xml:space="preserve">5055301854086</t>
  </si>
  <si>
    <t xml:space="preserve">143431</t>
  </si>
  <si>
    <t xml:space="preserve">Classic Aquafleece Beanie (NAVY)-XL</t>
  </si>
  <si>
    <t xml:space="preserve">5055301853638</t>
  </si>
  <si>
    <t xml:space="preserve">143037</t>
  </si>
  <si>
    <t xml:space="preserve">Classic Aquafleece Beanie (ORANGE)-S</t>
  </si>
  <si>
    <t xml:space="preserve">5055301853645</t>
  </si>
  <si>
    <t xml:space="preserve">143038</t>
  </si>
  <si>
    <t xml:space="preserve">Classic Aquafleece Beanie (ORANGE)-M</t>
  </si>
  <si>
    <t xml:space="preserve">5055301853652</t>
  </si>
  <si>
    <t xml:space="preserve">143039</t>
  </si>
  <si>
    <t xml:space="preserve">Classic Aquafleece Beanie (ORANGE)-L</t>
  </si>
  <si>
    <t xml:space="preserve">5055301853669</t>
  </si>
  <si>
    <t xml:space="preserve">143040</t>
  </si>
  <si>
    <t xml:space="preserve">Classic Aquafleece Beanie (ORANGE)-XL</t>
  </si>
  <si>
    <t xml:space="preserve">5055301853706</t>
  </si>
  <si>
    <t xml:space="preserve">143044</t>
  </si>
  <si>
    <t xml:space="preserve">Classic Aquafleece Beanie (PINK)-S</t>
  </si>
  <si>
    <t xml:space="preserve">5055301853690</t>
  </si>
  <si>
    <t xml:space="preserve">143043</t>
  </si>
  <si>
    <t xml:space="preserve">Classic Aquafleece Beanie (PINK)-M</t>
  </si>
  <si>
    <t xml:space="preserve">5055301853683</t>
  </si>
  <si>
    <t xml:space="preserve">143042</t>
  </si>
  <si>
    <t xml:space="preserve">Classic Aquafleece Beanie (PINK)-L</t>
  </si>
  <si>
    <t xml:space="preserve">5055301853676</t>
  </si>
  <si>
    <t xml:space="preserve">143041</t>
  </si>
  <si>
    <t xml:space="preserve">Classic Aquafleece Beanie (PINK)-XL</t>
  </si>
  <si>
    <t xml:space="preserve">Pro Aquafleece®  Beanie</t>
  </si>
  <si>
    <t xml:space="preserve">5055301810013</t>
  </si>
  <si>
    <t xml:space="preserve">130447</t>
  </si>
  <si>
    <t xml:space="preserve">105360-SEBE-S</t>
  </si>
  <si>
    <t xml:space="preserve">Pro Aquafleece Beanie (SIGNAL BLUE)-S</t>
  </si>
  <si>
    <t xml:space="preserve">5055301810020</t>
  </si>
  <si>
    <t xml:space="preserve">130448</t>
  </si>
  <si>
    <t xml:space="preserve">105360-SEBE-M</t>
  </si>
  <si>
    <t xml:space="preserve">Pro Aquafleece Beanie (SIGNAL BLUE)-M</t>
  </si>
  <si>
    <t xml:space="preserve">5055301810037</t>
  </si>
  <si>
    <t xml:space="preserve">130449</t>
  </si>
  <si>
    <t xml:space="preserve">105360-SEBE-L</t>
  </si>
  <si>
    <t xml:space="preserve">Pro Aquafleece Beanie (SIGNAL BLUE)-L</t>
  </si>
  <si>
    <t xml:space="preserve">5055301810044</t>
  </si>
  <si>
    <t xml:space="preserve">130450</t>
  </si>
  <si>
    <t xml:space="preserve">105360-SEBE-XL</t>
  </si>
  <si>
    <t xml:space="preserve">Pro Aquafleece Beanie (SIGNAL BLUE)-XL</t>
  </si>
  <si>
    <t xml:space="preserve">5055301801714</t>
  </si>
  <si>
    <t xml:space="preserve">129567</t>
  </si>
  <si>
    <t xml:space="preserve">105360-BK-S</t>
  </si>
  <si>
    <t xml:space="preserve">Pro Aquafleece Beanie (BLACK)-S</t>
  </si>
  <si>
    <t xml:space="preserve">5055301801707</t>
  </si>
  <si>
    <t xml:space="preserve">129568</t>
  </si>
  <si>
    <t xml:space="preserve">105360-BK-M</t>
  </si>
  <si>
    <t xml:space="preserve">Pro Aquafleece Beanie (BLACK)-M</t>
  </si>
  <si>
    <t xml:space="preserve">5055301801691</t>
  </si>
  <si>
    <t xml:space="preserve">129569</t>
  </si>
  <si>
    <t xml:space="preserve">105360-BK-L</t>
  </si>
  <si>
    <t xml:space="preserve">Pro Aquafleece Beanie (BLACK)-L</t>
  </si>
  <si>
    <t xml:space="preserve">5055301801721</t>
  </si>
  <si>
    <t xml:space="preserve">129570</t>
  </si>
  <si>
    <t xml:space="preserve">105360-BK-XL</t>
  </si>
  <si>
    <t xml:space="preserve">Pro Aquafleece Beanie (BLACK)-XL</t>
  </si>
  <si>
    <t xml:space="preserve">5055301802063</t>
  </si>
  <si>
    <t xml:space="preserve">129589</t>
  </si>
  <si>
    <t xml:space="preserve">105360-FW-S</t>
  </si>
  <si>
    <t xml:space="preserve">Pro Aquafleece Beanie (FLO YELLOW)-S</t>
  </si>
  <si>
    <t xml:space="preserve">5055301802070</t>
  </si>
  <si>
    <t xml:space="preserve">129590</t>
  </si>
  <si>
    <t xml:space="preserve">105360-FW-M</t>
  </si>
  <si>
    <t xml:space="preserve">Pro Aquafleece Beanie (FLO YELLOW)-M</t>
  </si>
  <si>
    <t xml:space="preserve">5055301802087</t>
  </si>
  <si>
    <t xml:space="preserve">129591</t>
  </si>
  <si>
    <t xml:space="preserve">105360-FW-L</t>
  </si>
  <si>
    <t xml:space="preserve">Pro Aquafleece Beanie (FLO YELLOW)-L</t>
  </si>
  <si>
    <t xml:space="preserve">5055301802094</t>
  </si>
  <si>
    <t xml:space="preserve">129592</t>
  </si>
  <si>
    <t xml:space="preserve">105360-FW-XL</t>
  </si>
  <si>
    <t xml:space="preserve">Pro Aquafleece Beanie (FLO YELLOW)-XL</t>
  </si>
  <si>
    <t xml:space="preserve">Supertherm Beanie</t>
  </si>
  <si>
    <t xml:space="preserve">5055301814882</t>
  </si>
  <si>
    <t xml:space="preserve">132327</t>
  </si>
  <si>
    <t xml:space="preserve">New Colours</t>
  </si>
  <si>
    <t xml:space="preserve">Supertherm Beanie (BLUE/BLACK)-S/M</t>
  </si>
  <si>
    <t xml:space="preserve">5055301814875</t>
  </si>
  <si>
    <t xml:space="preserve">132328</t>
  </si>
  <si>
    <t xml:space="preserve">Supertherm Beanie (BLUE/BLACK)- L/XL</t>
  </si>
  <si>
    <t xml:space="preserve">5055301840584</t>
  </si>
  <si>
    <t xml:space="preserve">139518</t>
  </si>
  <si>
    <t xml:space="preserve">Supertherm Beanie (CONSTELLATION GREY)-S/M</t>
  </si>
  <si>
    <t xml:space="preserve">5055301840591</t>
  </si>
  <si>
    <t xml:space="preserve">139519</t>
  </si>
  <si>
    <t xml:space="preserve">Supertherm Beanie (CONSTELLATION GREY)-L/XL</t>
  </si>
  <si>
    <t xml:space="preserve">5055301814929</t>
  </si>
  <si>
    <t xml:space="preserve">132331</t>
  </si>
  <si>
    <t xml:space="preserve">Supertherm Beanie (WHITE/BLACK)-S/M</t>
  </si>
  <si>
    <t xml:space="preserve">5055301814912</t>
  </si>
  <si>
    <t xml:space="preserve">132332</t>
  </si>
  <si>
    <t xml:space="preserve">Supertherm Beanie (WHITE/BLACK)-L/XL</t>
  </si>
  <si>
    <t xml:space="preserve">Bucket Hat</t>
  </si>
  <si>
    <t xml:space="preserve">5055301850507</t>
  </si>
  <si>
    <t xml:space="preserve">141719</t>
  </si>
  <si>
    <t xml:space="preserve">Bucket Hat - Reversible (BLACK/SMOKEY GREY)</t>
  </si>
  <si>
    <t xml:space="preserve">5055301850460</t>
  </si>
  <si>
    <t xml:space="preserve">141579</t>
  </si>
  <si>
    <t xml:space="preserve">Bucket Hat - Reversible (SEAGRASS/SIGNAL BLUE)</t>
  </si>
  <si>
    <t xml:space="preserve">Aeromesh Cap</t>
  </si>
  <si>
    <t xml:space="preserve">5060150638459</t>
  </si>
  <si>
    <t xml:space="preserve">128732</t>
  </si>
  <si>
    <t xml:space="preserve">105355-BK-ML</t>
  </si>
  <si>
    <t xml:space="preserve">Aeromesh Cap (BLACK)</t>
  </si>
  <si>
    <t xml:space="preserve">5055301806306</t>
  </si>
  <si>
    <t xml:space="preserve">130125</t>
  </si>
  <si>
    <t xml:space="preserve">105355-GE-ML</t>
  </si>
  <si>
    <t xml:space="preserve">Aeromesh Cap (GRAPHITE)</t>
  </si>
  <si>
    <t xml:space="preserve">5055301811638</t>
  </si>
  <si>
    <t xml:space="preserve">130978</t>
  </si>
  <si>
    <t xml:space="preserve">105355-SLE-ML</t>
  </si>
  <si>
    <t xml:space="preserve">Aeromesh Cap (SIGNAL BLUE)</t>
  </si>
  <si>
    <t xml:space="preserve">Aeromesh Visor</t>
  </si>
  <si>
    <t xml:space="preserve">5060150639920</t>
  </si>
  <si>
    <t xml:space="preserve">129298</t>
  </si>
  <si>
    <t xml:space="preserve">105356-BK</t>
  </si>
  <si>
    <t xml:space="preserve">Aeromesh Visor (BLACK)</t>
  </si>
  <si>
    <t xml:space="preserve">5055301804418</t>
  </si>
  <si>
    <t xml:space="preserve">129412</t>
  </si>
  <si>
    <t xml:space="preserve">105356-GE</t>
  </si>
  <si>
    <t xml:space="preserve">Aeromesh Visor (GRAPHITE)</t>
  </si>
  <si>
    <t xml:space="preserve">5055301804364</t>
  </si>
  <si>
    <t xml:space="preserve">129973</t>
  </si>
  <si>
    <t xml:space="preserve">105356-RD</t>
  </si>
  <si>
    <t xml:space="preserve">Aeromesh Visor (RED)</t>
  </si>
  <si>
    <t xml:space="preserve">5055301804371</t>
  </si>
  <si>
    <t xml:space="preserve">132983</t>
  </si>
  <si>
    <t xml:space="preserve">105356-SLBE</t>
  </si>
  <si>
    <t xml:space="preserve">Aeromesh Visor (SIGNAL BLUE)</t>
  </si>
  <si>
    <t xml:space="preserve">5060150639951</t>
  </si>
  <si>
    <t xml:space="preserve">131193</t>
  </si>
  <si>
    <t xml:space="preserve">105356-WE</t>
  </si>
  <si>
    <t xml:space="preserve">Aeromesh Visor (WHITE)</t>
  </si>
  <si>
    <t xml:space="preserve">Wide Brimmed UV Hat</t>
  </si>
  <si>
    <t xml:space="preserve">5055301817463</t>
  </si>
  <si>
    <t xml:space="preserve">132975</t>
  </si>
  <si>
    <t xml:space="preserve">107033-BE-S/M</t>
  </si>
  <si>
    <t xml:space="preserve">Wide Brimmed UV Hat (BLUE)-S/M</t>
  </si>
  <si>
    <t xml:space="preserve">5055301817456</t>
  </si>
  <si>
    <t xml:space="preserve">132976</t>
  </si>
  <si>
    <t xml:space="preserve">107033-BE-L/XL</t>
  </si>
  <si>
    <t xml:space="preserve">Wide Brimmed UV Hat (BLUE)-L/XL</t>
  </si>
  <si>
    <t xml:space="preserve">5055301817487</t>
  </si>
  <si>
    <t xml:space="preserve">132978</t>
  </si>
  <si>
    <t xml:space="preserve">107033-LTGY-S/M</t>
  </si>
  <si>
    <t xml:space="preserve">Wide Brimmed UV Hat (LIGHT GREY)-S/M</t>
  </si>
  <si>
    <t xml:space="preserve">5055301817470</t>
  </si>
  <si>
    <t xml:space="preserve">132979</t>
  </si>
  <si>
    <t xml:space="preserve">107033-LTGY-L/XL</t>
  </si>
  <si>
    <t xml:space="preserve">Wide Brimmed UV Hat (LIGHT GREY)-L/XL</t>
  </si>
  <si>
    <t xml:space="preserve">UV Neck Sleeve</t>
  </si>
  <si>
    <t xml:space="preserve">5055301817302</t>
  </si>
  <si>
    <t xml:space="preserve">132966</t>
  </si>
  <si>
    <t xml:space="preserve">107028</t>
  </si>
  <si>
    <t xml:space="preserve">UV Neck Sleeve face covering (SIGNAL BLUE)</t>
  </si>
  <si>
    <t xml:space="preserve">5055301817289</t>
  </si>
  <si>
    <t xml:space="preserve">132964</t>
  </si>
  <si>
    <t xml:space="preserve">107026</t>
  </si>
  <si>
    <t xml:space="preserve">UV Neck Sleeve face covering (GRAPHITE)</t>
  </si>
  <si>
    <t xml:space="preserve">5055301848795</t>
  </si>
  <si>
    <t xml:space="preserve">141259</t>
  </si>
  <si>
    <t xml:space="preserve">UV Neck Sleeve face covering (SEAGRASS)</t>
  </si>
  <si>
    <t xml:space="preserve">Aquafleece®  Neck Gaiter</t>
  </si>
  <si>
    <t xml:space="preserve">5055301803909</t>
  </si>
  <si>
    <t xml:space="preserve">129910</t>
  </si>
  <si>
    <t xml:space="preserve">105314-SLBE</t>
  </si>
  <si>
    <t xml:space="preserve">Aquafleece Neck Gaiter (SIGNAL BLUE)</t>
  </si>
  <si>
    <t xml:space="preserve">5060150638640</t>
  </si>
  <si>
    <t xml:space="preserve">128818</t>
  </si>
  <si>
    <t xml:space="preserve">105314-CL</t>
  </si>
  <si>
    <t xml:space="preserve">Aquafleece Neck Gaiter (CHARCOAL)</t>
  </si>
  <si>
    <t xml:space="preserve">5055301814240</t>
  </si>
  <si>
    <t xml:space="preserve">132047</t>
  </si>
  <si>
    <t xml:space="preserve">105314-TL</t>
  </si>
  <si>
    <t xml:space="preserve">Aquafleece Neck Gaiter (TEAL)</t>
  </si>
  <si>
    <t xml:space="preserve">5055301804432</t>
  </si>
  <si>
    <t xml:space="preserve">128819</t>
  </si>
  <si>
    <t xml:space="preserve">Flo Yellow is back!</t>
  </si>
  <si>
    <t xml:space="preserve">Aquafleece Neck Gaiter (FLO YELLOW)</t>
  </si>
  <si>
    <t xml:space="preserve">5055301853614</t>
  </si>
  <si>
    <t xml:space="preserve">143034</t>
  </si>
  <si>
    <t xml:space="preserve">Aquafleece Neck Gaiter (KHAKI)</t>
  </si>
  <si>
    <t xml:space="preserve">5055301854123</t>
  </si>
  <si>
    <t xml:space="preserve">143436</t>
  </si>
  <si>
    <t xml:space="preserve">Aquafleece Neck Gaiter (NAVY)</t>
  </si>
  <si>
    <t xml:space="preserve">5055301853621</t>
  </si>
  <si>
    <t xml:space="preserve">143035</t>
  </si>
  <si>
    <t xml:space="preserve">Aquafleece Neck Gaiter (ORANGE)</t>
  </si>
  <si>
    <t xml:space="preserve">5055301853607</t>
  </si>
  <si>
    <t xml:space="preserve">143033</t>
  </si>
  <si>
    <t xml:space="preserve">Aquafleece Neck Gaiter (PINK)</t>
  </si>
  <si>
    <t xml:space="preserve">Balaclava - Aquafleece®</t>
  </si>
  <si>
    <t xml:space="preserve">5055301801776</t>
  </si>
  <si>
    <t xml:space="preserve">129586</t>
  </si>
  <si>
    <t xml:space="preserve">105363-CL</t>
  </si>
  <si>
    <t xml:space="preserve">Aquafleece Balaclava (CHARCOAL)</t>
  </si>
  <si>
    <t xml:space="preserve">5055301801783</t>
  </si>
  <si>
    <t xml:space="preserve">129587</t>
  </si>
  <si>
    <t xml:space="preserve">Aquafleece Balaclava (FLO YELLOW)</t>
  </si>
  <si>
    <t xml:space="preserve">Sunglasses Sports Strap</t>
  </si>
  <si>
    <t xml:space="preserve">5055301806504</t>
  </si>
  <si>
    <t xml:space="preserve">130143</t>
  </si>
  <si>
    <t xml:space="preserve">105684</t>
  </si>
  <si>
    <t xml:space="preserve">Sport Sunglass Strap</t>
  </si>
  <si>
    <t xml:space="preserve">Cap Leash</t>
  </si>
  <si>
    <t xml:space="preserve">5060150639142</t>
  </si>
  <si>
    <t xml:space="preserve">129031</t>
  </si>
  <si>
    <t xml:space="preserve">104166</t>
  </si>
  <si>
    <t xml:space="preserve">Cap Leash (Hat Retainer)</t>
  </si>
  <si>
    <t xml:space="preserve">Supertherm Headband</t>
  </si>
  <si>
    <t xml:space="preserve">5055301181595</t>
  </si>
  <si>
    <t xml:space="preserve">132087</t>
  </si>
  <si>
    <t xml:space="preserve">106853</t>
  </si>
  <si>
    <t xml:space="preserve">Aquafleece®  Headband</t>
  </si>
  <si>
    <t xml:space="preserve">5055301803916</t>
  </si>
  <si>
    <t xml:space="preserve">129911</t>
  </si>
  <si>
    <t xml:space="preserve">Aquafleece Headband (SIGNAL BLUE)</t>
  </si>
  <si>
    <t xml:space="preserve">5055301801806</t>
  </si>
  <si>
    <t xml:space="preserve">127167</t>
  </si>
  <si>
    <t xml:space="preserve">Aquafleece Headband (CHARCOAL)</t>
  </si>
  <si>
    <t xml:space="preserve">5055301814233</t>
  </si>
  <si>
    <t xml:space="preserve">132046</t>
  </si>
  <si>
    <t xml:space="preserve">Aquafleece Headband (TEAL)</t>
  </si>
  <si>
    <t xml:space="preserve">5055301853584</t>
  </si>
  <si>
    <t xml:space="preserve">143031</t>
  </si>
  <si>
    <t xml:space="preserve">Aquafleece Headband (KHAKI)</t>
  </si>
  <si>
    <t xml:space="preserve">5055301854130</t>
  </si>
  <si>
    <t xml:space="preserve">143437</t>
  </si>
  <si>
    <t xml:space="preserve">Aquafleece Headband (NAVY)</t>
  </si>
  <si>
    <t xml:space="preserve">5055301853591</t>
  </si>
  <si>
    <t xml:space="preserve">143032</t>
  </si>
  <si>
    <t xml:space="preserve">Aquafleece Headband (ORANGE)</t>
  </si>
  <si>
    <t xml:space="preserve">5055301853577</t>
  </si>
  <si>
    <t xml:space="preserve">143030</t>
  </si>
  <si>
    <t xml:space="preserve">Aquafleece Headband (PINK)</t>
  </si>
  <si>
    <t xml:space="preserve">Waterproof Backpack</t>
  </si>
  <si>
    <t xml:space="preserve">5055301812802</t>
  </si>
  <si>
    <t xml:space="preserve">131742</t>
  </si>
  <si>
    <t xml:space="preserve">106497</t>
  </si>
  <si>
    <t xml:space="preserve">3L Dry Bag</t>
  </si>
  <si>
    <t xml:space="preserve">5055301854383</t>
  </si>
  <si>
    <t xml:space="preserve">143534</t>
  </si>
  <si>
    <t xml:space="preserve">Roll Top Dry Bag - 3L (ORANGE)</t>
  </si>
  <si>
    <t xml:space="preserve">5055301854369</t>
  </si>
  <si>
    <t xml:space="preserve">143532</t>
  </si>
  <si>
    <t xml:space="preserve">Roll Top Dry Bag - 3L (PINK)</t>
  </si>
  <si>
    <t xml:space="preserve">5055301854352</t>
  </si>
  <si>
    <t xml:space="preserve">133119</t>
  </si>
  <si>
    <t xml:space="preserve">Roll Top Dry Bag - 3L (RED)</t>
  </si>
  <si>
    <t xml:space="preserve">5055301854376</t>
  </si>
  <si>
    <t xml:space="preserve">143533</t>
  </si>
  <si>
    <t xml:space="preserve">Roll Top Dry Bag - 3L (SIGNAL BLUE)</t>
  </si>
  <si>
    <t xml:space="preserve">10L Dry Bag</t>
  </si>
  <si>
    <t xml:space="preserve">5055301817647</t>
  </si>
  <si>
    <t xml:space="preserve">133028</t>
  </si>
  <si>
    <t xml:space="preserve">107065</t>
  </si>
  <si>
    <t xml:space="preserve">Roll Top Dry Bag - 10L (SIGNAL BLUE)</t>
  </si>
  <si>
    <t xml:space="preserve">5055301840010</t>
  </si>
  <si>
    <t xml:space="preserve">134640</t>
  </si>
  <si>
    <t xml:space="preserve">Roll Top Dry Bag - 10L (RED)</t>
  </si>
  <si>
    <t xml:space="preserve">5055301840027</t>
  </si>
  <si>
    <t xml:space="preserve">134639</t>
  </si>
  <si>
    <t xml:space="preserve">Roll Top Dry Bag - 10L (WHITE)</t>
  </si>
  <si>
    <t xml:space="preserve">60L Dry Roll Top Bag</t>
  </si>
  <si>
    <t xml:space="preserve">5055301816916</t>
  </si>
  <si>
    <t xml:space="preserve">132892</t>
  </si>
  <si>
    <t xml:space="preserve">106986</t>
  </si>
  <si>
    <t xml:space="preserve">Roll Top Welded Dry Bag - 60L (BLACK)</t>
  </si>
  <si>
    <t xml:space="preserve">5055301851122</t>
  </si>
  <si>
    <t xml:space="preserve">141929</t>
  </si>
  <si>
    <t xml:space="preserve">Roll Top Welded Dry Bag - 60L (KHAKI)</t>
  </si>
  <si>
    <t xml:space="preserve">Carry All</t>
  </si>
  <si>
    <t xml:space="preserve">131730</t>
  </si>
  <si>
    <t xml:space="preserve">Carry All (inc. strap) - (Signal Blue)-60L</t>
  </si>
  <si>
    <t xml:space="preserve">131728</t>
  </si>
  <si>
    <t xml:space="preserve">Carry All (inc. strap) - (SIGNAL BLUE)-90L</t>
  </si>
  <si>
    <t xml:space="preserve">Quick Dry Towel &amp; Other Accessories</t>
  </si>
  <si>
    <t xml:space="preserve">5055301816947</t>
  </si>
  <si>
    <t xml:space="preserve">132905</t>
  </si>
  <si>
    <t xml:space="preserve">106999</t>
  </si>
  <si>
    <t xml:space="preserve">Element Microfibre Quick Drying Towel</t>
  </si>
  <si>
    <t xml:space="preserve">5055301813540</t>
  </si>
  <si>
    <t xml:space="preserve">131887</t>
  </si>
  <si>
    <t xml:space="preserve">Repair Kit for Neoprene Products</t>
  </si>
  <si>
    <t xml:space="preserve">5055301803633</t>
  </si>
  <si>
    <t xml:space="preserve">129842</t>
  </si>
  <si>
    <t xml:space="preserve">105545-1</t>
  </si>
  <si>
    <t xml:space="preserve">Waterproof Phone Case-S (Size 1)</t>
  </si>
  <si>
    <t xml:space="preserve">5055301803640</t>
  </si>
  <si>
    <t xml:space="preserve">129843</t>
  </si>
  <si>
    <t xml:space="preserve">105545-2</t>
  </si>
  <si>
    <t xml:space="preserve">Waterproof Phone Case-L (Size 2)</t>
  </si>
  <si>
    <t xml:space="preserve">5055301821002</t>
  </si>
  <si>
    <t xml:space="preserve">134543</t>
  </si>
  <si>
    <t xml:space="preserve">105545-3</t>
  </si>
  <si>
    <t xml:space="preserve">Waterproof Phone Case-XL (Size 3)</t>
  </si>
  <si>
    <t xml:space="preserve">5055301821019</t>
  </si>
  <si>
    <t xml:space="preserve">134544</t>
  </si>
  <si>
    <t xml:space="preserve">105545-4</t>
  </si>
  <si>
    <t xml:space="preserve">Waterproof Phone Case-2XL (Size 4)</t>
  </si>
  <si>
    <t xml:space="preserve">5055301816718</t>
  </si>
  <si>
    <t xml:space="preserve">133941</t>
  </si>
  <si>
    <t xml:space="preserve">Sports Drink Bottle '99 (710ml)</t>
  </si>
  <si>
    <t xml:space="preserve">5055301819382</t>
  </si>
  <si>
    <t xml:space="preserve">133620</t>
  </si>
  <si>
    <t xml:space="preserve">107394</t>
  </si>
  <si>
    <t xml:space="preserve">Joey Bottle Holder</t>
  </si>
  <si>
    <t xml:space="preserve">Bamboo Reusable Cup</t>
  </si>
  <si>
    <t xml:space="preserve">5055301857933</t>
  </si>
  <si>
    <t xml:space="preserve">Bamboo Reusable Cup - 470ml (25th Anniversary)</t>
  </si>
  <si>
    <t xml:space="preserve">Sunglasses</t>
  </si>
  <si>
    <t xml:space="preserve">5055301849136</t>
  </si>
  <si>
    <t xml:space="preserve">141282</t>
  </si>
  <si>
    <t xml:space="preserve">Sports Wrap-Around Polarised Sunglasses</t>
  </si>
  <si>
    <t xml:space="preserve">5055301849143</t>
  </si>
  <si>
    <t xml:space="preserve">141280</t>
  </si>
  <si>
    <t xml:space="preserve">Classic Polarised Sunglasses</t>
  </si>
  <si>
    <t xml:space="preserve">5055301849150</t>
  </si>
  <si>
    <t xml:space="preserve">141283</t>
  </si>
  <si>
    <t xml:space="preserve">Bi-Focal Polarised Sunglasses</t>
  </si>
  <si>
    <t xml:space="preserve">Boat Parts &amp; Accessories</t>
  </si>
  <si>
    <t xml:space="preserve">Board Bags</t>
  </si>
  <si>
    <t xml:space="preserve">5060150639579</t>
  </si>
  <si>
    <t xml:space="preserve">129093</t>
  </si>
  <si>
    <t xml:space="preserve">Multi Purpose Gadget Bag for Space Frame or Bulkhead</t>
  </si>
  <si>
    <t xml:space="preserve">5060150639074</t>
  </si>
  <si>
    <t xml:space="preserve">128968</t>
  </si>
  <si>
    <t xml:space="preserve">Long Sail Bag 1800mm</t>
  </si>
  <si>
    <t xml:space="preserve">5060150635199</t>
  </si>
  <si>
    <t xml:space="preserve">128224</t>
  </si>
  <si>
    <t xml:space="preserve">Long Sail Bag 2200mm</t>
  </si>
  <si>
    <t xml:space="preserve">5060150635205</t>
  </si>
  <si>
    <t xml:space="preserve">128225</t>
  </si>
  <si>
    <t xml:space="preserve">Long Sail Bag 2900mm</t>
  </si>
  <si>
    <t xml:space="preserve">5060150635212</t>
  </si>
  <si>
    <t xml:space="preserve">128226</t>
  </si>
  <si>
    <t xml:space="preserve">Long Sail Bag 3350mm</t>
  </si>
  <si>
    <t xml:space="preserve">5055301811652</t>
  </si>
  <si>
    <t xml:space="preserve">131440</t>
  </si>
  <si>
    <t xml:space="preserve">106238-S</t>
  </si>
  <si>
    <t xml:space="preserve">Halyard Bags - SMALL</t>
  </si>
  <si>
    <t xml:space="preserve">5055301812505</t>
  </si>
  <si>
    <t xml:space="preserve">131498</t>
  </si>
  <si>
    <t xml:space="preserve">106238-M</t>
  </si>
  <si>
    <t xml:space="preserve">Halyard Bags - MEDIUM</t>
  </si>
  <si>
    <t xml:space="preserve">5055301812512</t>
  </si>
  <si>
    <t xml:space="preserve">131497</t>
  </si>
  <si>
    <t xml:space="preserve">106238-L</t>
  </si>
  <si>
    <t xml:space="preserve">Halyard Bags - LARGE</t>
  </si>
  <si>
    <t xml:space="preserve">5055301809031</t>
  </si>
  <si>
    <t xml:space="preserve">130394</t>
  </si>
  <si>
    <t xml:space="preserve">Rooster Sail Tidy Small</t>
  </si>
  <si>
    <t xml:space="preserve">5055301809048</t>
  </si>
  <si>
    <t xml:space="preserve">130395</t>
  </si>
  <si>
    <t xml:space="preserve">Rooster Sail Tidy Large</t>
  </si>
  <si>
    <t xml:space="preserve">5055301811669</t>
  </si>
  <si>
    <t xml:space="preserve">131350</t>
  </si>
  <si>
    <t xml:space="preserve">Rooster Sail Tidy Extra Large</t>
  </si>
  <si>
    <t xml:space="preserve">5060150639098</t>
  </si>
  <si>
    <t xml:space="preserve">128969</t>
  </si>
  <si>
    <t xml:space="preserve">Spinnaker Bag</t>
  </si>
  <si>
    <t xml:space="preserve">5060110316151</t>
  </si>
  <si>
    <t xml:space="preserve">130419</t>
  </si>
  <si>
    <t xml:space="preserve">Foil Bag - Laser/Europe</t>
  </si>
  <si>
    <t xml:space="preserve">5055301814738</t>
  </si>
  <si>
    <t xml:space="preserve">131683</t>
  </si>
  <si>
    <t xml:space="preserve">Foil Bag - Optimist</t>
  </si>
  <si>
    <t xml:space="preserve">5060150639494</t>
  </si>
  <si>
    <t xml:space="preserve">128579</t>
  </si>
  <si>
    <t xml:space="preserve">Solo Padded Rudder Bag</t>
  </si>
  <si>
    <t xml:space="preserve">5055301840607</t>
  </si>
  <si>
    <t xml:space="preserve">139538</t>
  </si>
  <si>
    <t xml:space="preserve">Rooster Solo Padded Mast Bag</t>
  </si>
  <si>
    <t xml:space="preserve">5055301803725</t>
  </si>
  <si>
    <t xml:space="preserve">129883</t>
  </si>
  <si>
    <t xml:space="preserve">Rigging Bag</t>
  </si>
  <si>
    <t xml:space="preserve">5060150639081</t>
  </si>
  <si>
    <t xml:space="preserve">128970</t>
  </si>
  <si>
    <t xml:space="preserve">Rig Bag - 5700mm</t>
  </si>
  <si>
    <t xml:space="preserve">5055301816961</t>
  </si>
  <si>
    <t xml:space="preserve">132925</t>
  </si>
  <si>
    <t xml:space="preserve">Padded Spar Bag 3650mm by 165mm</t>
  </si>
  <si>
    <t xml:space="preserve">5055301816978</t>
  </si>
  <si>
    <t xml:space="preserve">132926</t>
  </si>
  <si>
    <t xml:space="preserve">Padded Spar Bag 2950mm by 165mm</t>
  </si>
  <si>
    <t xml:space="preserve">5055301816985</t>
  </si>
  <si>
    <t xml:space="preserve">132927</t>
  </si>
  <si>
    <t xml:space="preserve">Padded Spar Bag 2350mm by 165mm</t>
  </si>
  <si>
    <t xml:space="preserve">5055301809062</t>
  </si>
  <si>
    <t xml:space="preserve">130629</t>
  </si>
  <si>
    <t xml:space="preserve">Laser Top Cover in 1618D Polyester (High UV Resistant)</t>
  </si>
  <si>
    <t xml:space="preserve">5055301808584</t>
  </si>
  <si>
    <t xml:space="preserve">130338</t>
  </si>
  <si>
    <t xml:space="preserve">65mm Clew Strap</t>
  </si>
  <si>
    <t xml:space="preserve">5060110310883</t>
  </si>
  <si>
    <t xml:space="preserve">127761</t>
  </si>
  <si>
    <t xml:space="preserve">80mm Clew Strap</t>
  </si>
  <si>
    <t xml:space="preserve">5060110310869</t>
  </si>
  <si>
    <t xml:space="preserve">130556</t>
  </si>
  <si>
    <t xml:space="preserve">50mm Clew Strap (For the Laser)</t>
  </si>
  <si>
    <t xml:space="preserve">5060110310876</t>
  </si>
  <si>
    <t xml:space="preserve">127416</t>
  </si>
  <si>
    <t xml:space="preserve">Clew Strap for Topper</t>
  </si>
  <si>
    <t xml:space="preserve">5060110313297</t>
  </si>
  <si>
    <t xml:space="preserve">127491</t>
  </si>
  <si>
    <t xml:space="preserve">Rooster Tell Tails</t>
  </si>
  <si>
    <t xml:space="preserve">5060150631511</t>
  </si>
  <si>
    <t xml:space="preserve">127487</t>
  </si>
  <si>
    <t xml:space="preserve">Trolley Sling</t>
  </si>
  <si>
    <t xml:space="preserve">5060110314836</t>
  </si>
  <si>
    <t xml:space="preserve">130618</t>
  </si>
  <si>
    <t xml:space="preserve">Rooster Carbon Tiller for Laser - Standard Tiller</t>
  </si>
  <si>
    <t xml:space="preserve">5055301850774</t>
  </si>
  <si>
    <t xml:space="preserve">132539</t>
  </si>
  <si>
    <t xml:space="preserve">Rooster Carbon Tiller for Laser/ILCA - Lower Profile Tiller</t>
  </si>
  <si>
    <t xml:space="preserve">5060110314119</t>
  </si>
  <si>
    <t xml:space="preserve">127447</t>
  </si>
  <si>
    <t xml:space="preserve">Topper Carbon Tiller Extension (975mm end to end)</t>
  </si>
  <si>
    <t xml:space="preserve">5055301843868</t>
  </si>
  <si>
    <t xml:space="preserve">129872</t>
  </si>
  <si>
    <t xml:space="preserve">Insert for a 19mm Carbon Tiller Extension</t>
  </si>
  <si>
    <t xml:space="preserve">5055301843875</t>
  </si>
  <si>
    <t xml:space="preserve">129873</t>
  </si>
  <si>
    <t xml:space="preserve">Insert for a 22mm Carbon Tiller Extension</t>
  </si>
  <si>
    <t xml:space="preserve">5055301843882</t>
  </si>
  <si>
    <t xml:space="preserve">129874</t>
  </si>
  <si>
    <t xml:space="preserve">Insert for a 25mm Carbon Tiller Extension</t>
  </si>
  <si>
    <t xml:space="preserve">5055301858060</t>
  </si>
  <si>
    <t xml:space="preserve">ILCA Travel carbon Tiller Extension 1250-22</t>
  </si>
  <si>
    <t xml:space="preserve">5055301858077</t>
  </si>
  <si>
    <t xml:space="preserve">ILCA Travel carbon Tiller Extension 1250-19</t>
  </si>
  <si>
    <t xml:space="preserve">5060110314133</t>
  </si>
  <si>
    <t xml:space="preserve">130615</t>
  </si>
  <si>
    <t xml:space="preserve">105405-1250-19</t>
  </si>
  <si>
    <t xml:space="preserve">Carbon Tiller Extension-1250-19</t>
  </si>
  <si>
    <t xml:space="preserve">5060110314140</t>
  </si>
  <si>
    <t xml:space="preserve">130616</t>
  </si>
  <si>
    <t xml:space="preserve">105405-1250-22</t>
  </si>
  <si>
    <t xml:space="preserve">Carbon Tiller Extension-1250-22</t>
  </si>
  <si>
    <t xml:space="preserve">5060110314157</t>
  </si>
  <si>
    <t xml:space="preserve">130617</t>
  </si>
  <si>
    <t xml:space="preserve">105405-1250-25</t>
  </si>
  <si>
    <t xml:space="preserve">Carbon Tiller Extension-1250-25</t>
  </si>
  <si>
    <t xml:space="preserve">5060110313990</t>
  </si>
  <si>
    <t xml:space="preserve">130801</t>
  </si>
  <si>
    <t xml:space="preserve">105405-1500-22</t>
  </si>
  <si>
    <t xml:space="preserve">Carbon Tiller Extension-1500-22</t>
  </si>
  <si>
    <t xml:space="preserve">5060110314003</t>
  </si>
  <si>
    <t xml:space="preserve">130802</t>
  </si>
  <si>
    <t xml:space="preserve">105405-1500-25</t>
  </si>
  <si>
    <t xml:space="preserve">Carbon Tiller Extension-1500-25</t>
  </si>
  <si>
    <t xml:space="preserve">5060110314027</t>
  </si>
  <si>
    <t xml:space="preserve">130804</t>
  </si>
  <si>
    <t xml:space="preserve">105405-2000-22</t>
  </si>
  <si>
    <t xml:space="preserve">Carbon Tiller Extension-2000-22</t>
  </si>
  <si>
    <t xml:space="preserve">5060110314034</t>
  </si>
  <si>
    <t xml:space="preserve">130805</t>
  </si>
  <si>
    <t xml:space="preserve">105405-2000-25</t>
  </si>
  <si>
    <t xml:space="preserve">Carbon Tiller Extension-2000-25</t>
  </si>
  <si>
    <t xml:space="preserve">5055301843899</t>
  </si>
  <si>
    <t xml:space="preserve">128576</t>
  </si>
  <si>
    <t xml:space="preserve">105405-2100-22</t>
  </si>
  <si>
    <t xml:space="preserve">Carbon Tiller Extension-2100-22</t>
  </si>
  <si>
    <t xml:space="preserve">5055301843905</t>
  </si>
  <si>
    <t xml:space="preserve">128577</t>
  </si>
  <si>
    <t xml:space="preserve">105405-2100-25</t>
  </si>
  <si>
    <t xml:space="preserve">Carbon Tiller Extension-2100-25</t>
  </si>
  <si>
    <t xml:space="preserve">5060110314041</t>
  </si>
  <si>
    <t xml:space="preserve">130806</t>
  </si>
  <si>
    <t xml:space="preserve">105405-2200-22</t>
  </si>
  <si>
    <t xml:space="preserve">Carbon Tiller Extension-2200-22</t>
  </si>
  <si>
    <t xml:space="preserve">5060110314058</t>
  </si>
  <si>
    <t xml:space="preserve">130807</t>
  </si>
  <si>
    <t xml:space="preserve">105405-2200-25</t>
  </si>
  <si>
    <t xml:space="preserve">Carbon Tiller Extension-2200-25</t>
  </si>
  <si>
    <t xml:space="preserve">5060110314171</t>
  </si>
  <si>
    <t xml:space="preserve">130808</t>
  </si>
  <si>
    <t xml:space="preserve">105405-2300-22</t>
  </si>
  <si>
    <t xml:space="preserve">Carbon Tiller Extension-2300-22</t>
  </si>
  <si>
    <t xml:space="preserve">5060110314065</t>
  </si>
  <si>
    <t xml:space="preserve">130809</t>
  </si>
  <si>
    <t xml:space="preserve">105405-2300-25</t>
  </si>
  <si>
    <t xml:space="preserve">Carbon Tiller Extension-2300-25</t>
  </si>
  <si>
    <t xml:space="preserve">5055301843912</t>
  </si>
  <si>
    <t xml:space="preserve">128574</t>
  </si>
  <si>
    <t xml:space="preserve">105405-2400-22</t>
  </si>
  <si>
    <t xml:space="preserve">Carbon Tiller Extension-2400-22</t>
  </si>
  <si>
    <t xml:space="preserve">5055301843929</t>
  </si>
  <si>
    <t xml:space="preserve">128575</t>
  </si>
  <si>
    <t xml:space="preserve">105405-2400-25</t>
  </si>
  <si>
    <t xml:space="preserve">Carbon Tiller Extension-2400-25</t>
  </si>
  <si>
    <t xml:space="preserve">5060110314072</t>
  </si>
  <si>
    <t xml:space="preserve">130810</t>
  </si>
  <si>
    <t xml:space="preserve">105405-2500-22</t>
  </si>
  <si>
    <t xml:space="preserve">Carbon Tiller Extension-2500-22</t>
  </si>
  <si>
    <t xml:space="preserve">5060110314089</t>
  </si>
  <si>
    <t xml:space="preserve">130811</t>
  </si>
  <si>
    <t xml:space="preserve">105405-2500-25</t>
  </si>
  <si>
    <t xml:space="preserve">Carbon Tiller Extension-2500-25</t>
  </si>
  <si>
    <t xml:space="preserve">5055301843936</t>
  </si>
  <si>
    <t xml:space="preserve">134431</t>
  </si>
  <si>
    <t xml:space="preserve">RS Aero Carbon Tiller Extension 22mm</t>
  </si>
  <si>
    <t xml:space="preserve">5055301843943</t>
  </si>
  <si>
    <t xml:space="preserve">134777</t>
  </si>
  <si>
    <t xml:space="preserve">RS Aero Carbon Tiller Extension 25mm</t>
  </si>
  <si>
    <t xml:space="preserve">5055301814936</t>
  </si>
  <si>
    <t xml:space="preserve">132338</t>
  </si>
  <si>
    <t xml:space="preserve">Rooster Gorilla Tiller &amp; Extension</t>
  </si>
  <si>
    <t xml:space="preserve">5055301806221</t>
  </si>
  <si>
    <t xml:space="preserve">129163</t>
  </si>
  <si>
    <t xml:space="preserve">Top Nose Drop Pin for Laser</t>
  </si>
  <si>
    <t xml:space="preserve">5055301806214</t>
  </si>
  <si>
    <t xml:space="preserve">129164</t>
  </si>
  <si>
    <t xml:space="preserve">Bottom Drop Nose Pin for Laser</t>
  </si>
  <si>
    <t xml:space="preserve">5060110315871</t>
  </si>
  <si>
    <t xml:space="preserve">130609</t>
  </si>
  <si>
    <t xml:space="preserve">Teflon Disc</t>
  </si>
  <si>
    <t xml:space="preserve">5060150639746</t>
  </si>
  <si>
    <t xml:space="preserve">129171</t>
  </si>
  <si>
    <t xml:space="preserve">Spring Plate for Laser</t>
  </si>
  <si>
    <t xml:space="preserve">5055301843950</t>
  </si>
  <si>
    <t xml:space="preserve">132879</t>
  </si>
  <si>
    <t xml:space="preserve">Toe strap Adjustment Kit for the Laser (New Rules 2018)</t>
  </si>
  <si>
    <t xml:space="preserve">5055301819139</t>
  </si>
  <si>
    <t xml:space="preserve">133427</t>
  </si>
  <si>
    <t xml:space="preserve">Rooster Micro Serrated Scissors</t>
  </si>
  <si>
    <t xml:space="preserve">Pro Plus Padded Toe Straps</t>
  </si>
  <si>
    <t xml:space="preserve">5055301803718</t>
  </si>
  <si>
    <t xml:space="preserve">128293</t>
  </si>
  <si>
    <t xml:space="preserve">Pro Plus Padded Toe strap 1050mm - Eye to Screw Fixing</t>
  </si>
  <si>
    <t xml:space="preserve">5055301803435</t>
  </si>
  <si>
    <t xml:space="preserve">129584</t>
  </si>
  <si>
    <t xml:space="preserve">Pro Plus Padded Toestrap 520mm Loop to Loop</t>
  </si>
  <si>
    <t xml:space="preserve">5055301852907</t>
  </si>
  <si>
    <t xml:space="preserve">142510</t>
  </si>
  <si>
    <t xml:space="preserve">Pro Plus Padded Toestrap Set for RS500 Helm</t>
  </si>
  <si>
    <t xml:space="preserve">5060150639166</t>
  </si>
  <si>
    <t xml:space="preserve">129017</t>
  </si>
  <si>
    <t xml:space="preserve">Pro Plus Padded Laser/ILCA Toe strap</t>
  </si>
  <si>
    <t xml:space="preserve">146063</t>
  </si>
  <si>
    <t xml:space="preserve">Rooster Lockon Padded Toestrap for the ILCA/Laser</t>
  </si>
  <si>
    <t xml:space="preserve">5055301803497</t>
  </si>
  <si>
    <t xml:space="preserve">129579</t>
  </si>
  <si>
    <t xml:space="preserve">Pro Plus Padded Toe strap Set for Optimist</t>
  </si>
  <si>
    <t xml:space="preserve">5055301802278</t>
  </si>
  <si>
    <t xml:space="preserve">129581</t>
  </si>
  <si>
    <t xml:space="preserve">Pro Plus Padded Toe strap Set for Feva</t>
  </si>
  <si>
    <t xml:space="preserve">5055301816909</t>
  </si>
  <si>
    <t xml:space="preserve">129585</t>
  </si>
  <si>
    <t xml:space="preserve">Pro Plus Padded Toe strap - 600mm - Loop to Loop Fixing</t>
  </si>
  <si>
    <t xml:space="preserve">5055301821309</t>
  </si>
  <si>
    <t xml:space="preserve">134689</t>
  </si>
  <si>
    <t xml:space="preserve">Pro Plus Padded Toestrap 800mm - Eye to Screw Fixing</t>
  </si>
  <si>
    <t xml:space="preserve">5055301816893</t>
  </si>
  <si>
    <t xml:space="preserve">129709</t>
  </si>
  <si>
    <t xml:space="preserve">Pro Plus Padded Toe strap 1010mm - Loop to Loop Fixing</t>
  </si>
  <si>
    <t xml:space="preserve">5055301803398</t>
  </si>
  <si>
    <t xml:space="preserve">129710</t>
  </si>
  <si>
    <t xml:space="preserve">Pro Plus Padded Toe strap - 695mm Loop to Loop Fixing</t>
  </si>
  <si>
    <t xml:space="preserve">5055301843967</t>
  </si>
  <si>
    <t xml:space="preserve">131303</t>
  </si>
  <si>
    <t xml:space="preserve">Pro Plus Padded Toe strap Set for 2000 Crew</t>
  </si>
  <si>
    <t xml:space="preserve">5055301843974</t>
  </si>
  <si>
    <t xml:space="preserve">131304</t>
  </si>
  <si>
    <t xml:space="preserve">Pro Plus Padded Toe strap Set for 2000 Helm</t>
  </si>
  <si>
    <t xml:space="preserve">5055301843981</t>
  </si>
  <si>
    <t xml:space="preserve">131417</t>
  </si>
  <si>
    <t xml:space="preserve">Pro Plus Padded Toe strap Set for 4000 (Laser 4000) Helm</t>
  </si>
  <si>
    <t xml:space="preserve">5055301843998</t>
  </si>
  <si>
    <t xml:space="preserve">131420</t>
  </si>
  <si>
    <t xml:space="preserve">Pro Plus Padded Centre Toe strap for a 4000 (Laser 4000) Helm</t>
  </si>
  <si>
    <t xml:space="preserve">5055301844001</t>
  </si>
  <si>
    <t xml:space="preserve">132085</t>
  </si>
  <si>
    <t xml:space="preserve">Pro Plus Padded Toe Strap Set for Tasar Crew</t>
  </si>
  <si>
    <t xml:space="preserve">5055301844018</t>
  </si>
  <si>
    <t xml:space="preserve">132984</t>
  </si>
  <si>
    <t xml:space="preserve">Pro Plus Padded Toe strap Set for Beer/Winder Solo</t>
  </si>
  <si>
    <t xml:space="preserve">5055301844025</t>
  </si>
  <si>
    <t xml:space="preserve">132985</t>
  </si>
  <si>
    <t xml:space="preserve">Pro Plus Padded Toe strap Set for Boon/Ovington Solo  (Pre July 2015)</t>
  </si>
  <si>
    <t xml:space="preserve">5055301844032</t>
  </si>
  <si>
    <t xml:space="preserve">132986</t>
  </si>
  <si>
    <t xml:space="preserve">Pro Plus Padded Toe Strap Set for RS200 Crew (new and old deck layout)</t>
  </si>
  <si>
    <t xml:space="preserve">5055301844049</t>
  </si>
  <si>
    <t xml:space="preserve">132987</t>
  </si>
  <si>
    <t xml:space="preserve">Pro Plus Padded Toe Strap Set for RS200 Helm (new deck layout)</t>
  </si>
  <si>
    <t xml:space="preserve">5055301844056</t>
  </si>
  <si>
    <t xml:space="preserve">132988</t>
  </si>
  <si>
    <t xml:space="preserve">Pro Plus Padded Toe strap Set for RS200 Helm (old deck layout)</t>
  </si>
  <si>
    <t xml:space="preserve">5055301844063</t>
  </si>
  <si>
    <t xml:space="preserve">132989</t>
  </si>
  <si>
    <t xml:space="preserve">Pro Plus Padded Toe strap Set for RS300</t>
  </si>
  <si>
    <t xml:space="preserve">5055301844070</t>
  </si>
  <si>
    <t xml:space="preserve">132990</t>
  </si>
  <si>
    <t xml:space="preserve">Pro Plus Padded Toe strap Set for Graduate Crew</t>
  </si>
  <si>
    <t xml:space="preserve">5055301844087</t>
  </si>
  <si>
    <t xml:space="preserve">132991</t>
  </si>
  <si>
    <t xml:space="preserve">Pro Plus Padded Toe strap Set for RS400 Helm</t>
  </si>
  <si>
    <t xml:space="preserve">5055301844094</t>
  </si>
  <si>
    <t xml:space="preserve">132992</t>
  </si>
  <si>
    <t xml:space="preserve">Pro Plus Padded Toe strap Set for RS400 Crew</t>
  </si>
  <si>
    <t xml:space="preserve">5055301844100</t>
  </si>
  <si>
    <t xml:space="preserve">132994</t>
  </si>
  <si>
    <t xml:space="preserve">Pro Plus Padded Toe strap for the Topper Topaz</t>
  </si>
  <si>
    <t xml:space="preserve">5055301844117</t>
  </si>
  <si>
    <t xml:space="preserve">133394</t>
  </si>
  <si>
    <t xml:space="preserve">Pro Plus Padded Toe strap set for Firefly Crew</t>
  </si>
  <si>
    <t xml:space="preserve">5055301844131</t>
  </si>
  <si>
    <t xml:space="preserve">133395</t>
  </si>
  <si>
    <t xml:space="preserve">Pro Plus Padded Toe strap set for Firefly Helm</t>
  </si>
  <si>
    <t xml:space="preserve">5055301803473</t>
  </si>
  <si>
    <t xml:space="preserve">130758</t>
  </si>
  <si>
    <t xml:space="preserve">Pro Plus Padded Toe strap Set for Finn (aft)</t>
  </si>
  <si>
    <t xml:space="preserve">134549</t>
  </si>
  <si>
    <t xml:space="preserve">Pro Plus Padded Toestrap Set for the D-One</t>
  </si>
  <si>
    <t xml:space="preserve">134265</t>
  </si>
  <si>
    <t xml:space="preserve">Pro Plus Padded Toestrap Set for the Snipe Helm</t>
  </si>
  <si>
    <t xml:space="preserve">5055301821316</t>
  </si>
  <si>
    <t xml:space="preserve">133980</t>
  </si>
  <si>
    <t xml:space="preserve">Pro Plus Padded Panic Strap for a Europe</t>
  </si>
  <si>
    <t xml:space="preserve">5055301844261</t>
  </si>
  <si>
    <t xml:space="preserve">134690</t>
  </si>
  <si>
    <t xml:space="preserve">Pro Plus Padded Toestrap Set for the Europe</t>
  </si>
  <si>
    <t xml:space="preserve">5055301803459</t>
  </si>
  <si>
    <t xml:space="preserve">129577</t>
  </si>
  <si>
    <t xml:space="preserve">Pro Plus Padded Toestrap for 29er</t>
  </si>
  <si>
    <t xml:space="preserve">5055301840119</t>
  </si>
  <si>
    <t xml:space="preserve">133979</t>
  </si>
  <si>
    <t xml:space="preserve">Pro Plus Padded Toestrap for RS Tera Mk1</t>
  </si>
  <si>
    <t xml:space="preserve">5055301803428</t>
  </si>
  <si>
    <t xml:space="preserve">129578</t>
  </si>
  <si>
    <t xml:space="preserve">Pro Plus Padded Toestrap for RS Tera Mk2</t>
  </si>
  <si>
    <t xml:space="preserve">5055301803404</t>
  </si>
  <si>
    <t xml:space="preserve">128087</t>
  </si>
  <si>
    <t xml:space="preserve">Pro Plus Padded Toestrap for Streaker - Pair</t>
  </si>
  <si>
    <t xml:space="preserve">143757</t>
  </si>
  <si>
    <t xml:space="preserve">Pro Plus Padded Toestrap for the Supernova</t>
  </si>
  <si>
    <t xml:space="preserve">5055301819399</t>
  </si>
  <si>
    <t xml:space="preserve">134531</t>
  </si>
  <si>
    <t xml:space="preserve">107434-BK</t>
  </si>
  <si>
    <t xml:space="preserve">Rooster Pro Grip - Brushed EVA Deck Tape (BLACK)</t>
  </si>
  <si>
    <t xml:space="preserve">5055301821026</t>
  </si>
  <si>
    <t xml:space="preserve">134532</t>
  </si>
  <si>
    <t xml:space="preserve">107434-LTBE</t>
  </si>
  <si>
    <t xml:space="preserve">Rooster Pro Grip - Brushed EVA Deck Tape (LIGHT BLUE)</t>
  </si>
  <si>
    <t xml:space="preserve">5055301821033</t>
  </si>
  <si>
    <t xml:space="preserve">134533</t>
  </si>
  <si>
    <t xml:space="preserve">107434-OE</t>
  </si>
  <si>
    <t xml:space="preserve">Rooster Pro Grip - Brushed EVA Deck Tape (ORANGE)</t>
  </si>
  <si>
    <t xml:space="preserve">5055301821040</t>
  </si>
  <si>
    <t xml:space="preserve">134534</t>
  </si>
  <si>
    <t xml:space="preserve">107434-PK</t>
  </si>
  <si>
    <t xml:space="preserve">Rooster Pro Grip - Brushed EVA Deck Tape (PINK)</t>
  </si>
  <si>
    <t xml:space="preserve">5055301821057</t>
  </si>
  <si>
    <t xml:space="preserve">134535</t>
  </si>
  <si>
    <t xml:space="preserve">107434-RD</t>
  </si>
  <si>
    <t xml:space="preserve">Rooster Pro Grip - Brushed EVA Deck Tape (RED)</t>
  </si>
  <si>
    <t xml:space="preserve">5055301821064</t>
  </si>
  <si>
    <t xml:space="preserve">134536</t>
  </si>
  <si>
    <t xml:space="preserve">107434-RLBE</t>
  </si>
  <si>
    <t xml:space="preserve">Rooster Pro Grip - Brushed EVA Deck Tape (ROYAL BLUE)</t>
  </si>
  <si>
    <t xml:space="preserve">5055301821071</t>
  </si>
  <si>
    <t xml:space="preserve">134546</t>
  </si>
  <si>
    <t xml:space="preserve">Pro Grip Floor 2000mm x 500mm x 2.5mm brushed EVA (BLACK)</t>
  </si>
  <si>
    <t xml:space="preserve">5055301845053</t>
  </si>
  <si>
    <t xml:space="preserve">140230</t>
  </si>
  <si>
    <t xml:space="preserve">Pro Grip Floor 2000mm x 500mm x 2.5mm brushed EVA (ORANGE)</t>
  </si>
  <si>
    <t xml:space="preserve">5055301845060</t>
  </si>
  <si>
    <t xml:space="preserve">140231</t>
  </si>
  <si>
    <t xml:space="preserve">Pro Grip Floor 2000mm x 500mm x 2.5mm brushed EVA (RED)</t>
  </si>
  <si>
    <t xml:space="preserve">5055301845077</t>
  </si>
  <si>
    <t xml:space="preserve">140232</t>
  </si>
  <si>
    <t xml:space="preserve">Pro Grip Floor 2000mm x 500mm x 2.5mm brushed EVA (ROYAL BLUE)</t>
  </si>
  <si>
    <t xml:space="preserve">Replacement ILCA/Laser Sails</t>
  </si>
  <si>
    <t xml:space="preserve">5055301818569</t>
  </si>
  <si>
    <t xml:space="preserve">133327</t>
  </si>
  <si>
    <t xml:space="preserve">ILCA 7 / Laser MK2 (STD) Replacement Sail Inc Battens + Sailbag</t>
  </si>
  <si>
    <t xml:space="preserve">5060110313655</t>
  </si>
  <si>
    <t xml:space="preserve">132146</t>
  </si>
  <si>
    <t xml:space="preserve">ILCA 6 / Laser Radial Replacement Sail Inc Battens + Sailbag</t>
  </si>
  <si>
    <t xml:space="preserve">5060110313662</t>
  </si>
  <si>
    <t xml:space="preserve">132144</t>
  </si>
  <si>
    <t xml:space="preserve">ILCA 4 / Laser 4.7 Replacement Sail Inc Battens + Sailbag</t>
  </si>
  <si>
    <t xml:space="preserve">5060150631696</t>
  </si>
  <si>
    <t xml:space="preserve">127605</t>
  </si>
  <si>
    <t xml:space="preserve">Standard Batten Set (Laser/ILCA)</t>
  </si>
  <si>
    <t xml:space="preserve">Ropes &amp; Splicing Accessories (see column M for Min QTY)</t>
  </si>
  <si>
    <t xml:space="preserve">Rooster Rope</t>
  </si>
  <si>
    <t xml:space="preserve">5060110316502</t>
  </si>
  <si>
    <t xml:space="preserve">127249</t>
  </si>
  <si>
    <t xml:space="preserve">Minimum 200M Reel</t>
  </si>
  <si>
    <t xml:space="preserve">Rooster Polilite Rope - per metre-9mm (BLUE)</t>
  </si>
  <si>
    <t xml:space="preserve">5055301820999</t>
  </si>
  <si>
    <t xml:space="preserve">127253</t>
  </si>
  <si>
    <t xml:space="preserve">Rooster Polilite Rope - per metre-8mm (GREY)</t>
  </si>
  <si>
    <t xml:space="preserve">5060110316489</t>
  </si>
  <si>
    <t xml:space="preserve">127250</t>
  </si>
  <si>
    <t xml:space="preserve">Rooster Polilite Rope - per metre-7mm (BLUE)</t>
  </si>
  <si>
    <t xml:space="preserve">5060110316472</t>
  </si>
  <si>
    <t xml:space="preserve">127251</t>
  </si>
  <si>
    <t xml:space="preserve">Rooster Polilite Rope - per metre-7mm (BLACK)</t>
  </si>
  <si>
    <t xml:space="preserve">5060110316465</t>
  </si>
  <si>
    <t xml:space="preserve">133413</t>
  </si>
  <si>
    <t xml:space="preserve">Rooster Polilite Rope - per metre-6mm (YELLOW)</t>
  </si>
  <si>
    <t xml:space="preserve">5055301820982</t>
  </si>
  <si>
    <t xml:space="preserve">127626</t>
  </si>
  <si>
    <t xml:space="preserve">Single Unit</t>
  </si>
  <si>
    <t xml:space="preserve">6mm Laser Polilite Mainsheet Yellow</t>
  </si>
  <si>
    <t xml:space="preserve">5060110313266</t>
  </si>
  <si>
    <t xml:space="preserve">127627</t>
  </si>
  <si>
    <t xml:space="preserve">7mm Laser Polilite Mainsheet Blue</t>
  </si>
  <si>
    <t xml:space="preserve">5060110313273</t>
  </si>
  <si>
    <t xml:space="preserve">127628</t>
  </si>
  <si>
    <t xml:space="preserve">7mm Laser Polilite Mainsheet Black</t>
  </si>
  <si>
    <t xml:space="preserve">5055301851085</t>
  </si>
  <si>
    <t xml:space="preserve">141925</t>
  </si>
  <si>
    <t xml:space="preserve">Zero Braid (YELLOW/GREY)-per metre-8mm</t>
  </si>
  <si>
    <t xml:space="preserve">5055301851078</t>
  </si>
  <si>
    <t xml:space="preserve">141924</t>
  </si>
  <si>
    <t xml:space="preserve">Zero Braid (YELLOW/GREY)-per metre-6mm</t>
  </si>
  <si>
    <t xml:space="preserve">5055301851061</t>
  </si>
  <si>
    <t xml:space="preserve">141923</t>
  </si>
  <si>
    <t xml:space="preserve">Zero Braid (YELLOW/GREY)-per metre-5mm</t>
  </si>
  <si>
    <t xml:space="preserve">5055301851054</t>
  </si>
  <si>
    <t xml:space="preserve">141922</t>
  </si>
  <si>
    <t xml:space="preserve">Zero Braid (YELLOW/GREY)-per metre-4mm</t>
  </si>
  <si>
    <t xml:space="preserve">5055301851092</t>
  </si>
  <si>
    <t xml:space="preserve">141926</t>
  </si>
  <si>
    <t xml:space="preserve">Zero Braid (YELLOW/GREY)-per metre-10mm</t>
  </si>
  <si>
    <t xml:space="preserve">5055301851030</t>
  </si>
  <si>
    <t xml:space="preserve">141920</t>
  </si>
  <si>
    <t xml:space="preserve">Zero Braid (RED/GREY)-per metre-8mm</t>
  </si>
  <si>
    <t xml:space="preserve">5055301851023</t>
  </si>
  <si>
    <t xml:space="preserve">141919</t>
  </si>
  <si>
    <t xml:space="preserve">Zero Braid (RED/GREY)-per metre-6mm</t>
  </si>
  <si>
    <t xml:space="preserve">5055301851016</t>
  </si>
  <si>
    <t xml:space="preserve">141918</t>
  </si>
  <si>
    <t xml:space="preserve">Zero Braid (RED/GREY)-per metre-5mm</t>
  </si>
  <si>
    <t xml:space="preserve">5055301850811</t>
  </si>
  <si>
    <t xml:space="preserve">141897</t>
  </si>
  <si>
    <t xml:space="preserve">Zero Braid (RED/GREY)-per metre-4mm</t>
  </si>
  <si>
    <t xml:space="preserve">5055301851047</t>
  </si>
  <si>
    <t xml:space="preserve">141921</t>
  </si>
  <si>
    <t xml:space="preserve">Zero Braid (RED/GREY)-per metre-10mm</t>
  </si>
  <si>
    <t xml:space="preserve">5055301850996</t>
  </si>
  <si>
    <t xml:space="preserve">141916</t>
  </si>
  <si>
    <t xml:space="preserve">Zero Braid (ORANGE/GREY)-per metre-8mm</t>
  </si>
  <si>
    <t xml:space="preserve">5055301850989</t>
  </si>
  <si>
    <t xml:space="preserve">141915</t>
  </si>
  <si>
    <t xml:space="preserve">Zero Braid (ORANGE/GREY)-per metre-6mm</t>
  </si>
  <si>
    <t xml:space="preserve">5055301850972</t>
  </si>
  <si>
    <t xml:space="preserve">141914</t>
  </si>
  <si>
    <t xml:space="preserve">Zero Braid (ORANGE/GREY)-per metre-5mm</t>
  </si>
  <si>
    <t xml:space="preserve">5055301850965</t>
  </si>
  <si>
    <t xml:space="preserve">141913</t>
  </si>
  <si>
    <t xml:space="preserve">Zero Braid (ORANGE/GREY)-per metre-4mm</t>
  </si>
  <si>
    <t xml:space="preserve">5055301851009</t>
  </si>
  <si>
    <t xml:space="preserve">141917</t>
  </si>
  <si>
    <t xml:space="preserve">Zero Braid (ORANGE/GREY)-per metre-10mm</t>
  </si>
  <si>
    <t xml:space="preserve">5055301850941</t>
  </si>
  <si>
    <t xml:space="preserve">141911</t>
  </si>
  <si>
    <t xml:space="preserve">Zero Braid (GREEN/GREY)-per metre-8mm</t>
  </si>
  <si>
    <t xml:space="preserve">5055301850934</t>
  </si>
  <si>
    <t xml:space="preserve">141910</t>
  </si>
  <si>
    <t xml:space="preserve">Zero Braid (GREEN/GREY)-per metre-6mm</t>
  </si>
  <si>
    <t xml:space="preserve">5055301850927</t>
  </si>
  <si>
    <t xml:space="preserve">141909</t>
  </si>
  <si>
    <t xml:space="preserve">Zero Braid (GREEN/GREY)-per metre-5mm</t>
  </si>
  <si>
    <t xml:space="preserve">5055301850910</t>
  </si>
  <si>
    <t xml:space="preserve">141908</t>
  </si>
  <si>
    <t xml:space="preserve">Zero Braid (GREEN/GREY)-per metre-4mm</t>
  </si>
  <si>
    <t xml:space="preserve">5055301850958</t>
  </si>
  <si>
    <t xml:space="preserve">141912</t>
  </si>
  <si>
    <t xml:space="preserve">Zero Braid (GREEN/GREY)-per metre-10mm</t>
  </si>
  <si>
    <t xml:space="preserve">5055301850842</t>
  </si>
  <si>
    <t xml:space="preserve">141901</t>
  </si>
  <si>
    <t xml:space="preserve">Zero Braid (BLUE/GREY)-per metre-8mm</t>
  </si>
  <si>
    <t xml:space="preserve">5055301850835</t>
  </si>
  <si>
    <t xml:space="preserve">141899</t>
  </si>
  <si>
    <t xml:space="preserve">Zero Braid (BLUE/GREY)-per metre-6mm</t>
  </si>
  <si>
    <t xml:space="preserve">5055301850828</t>
  </si>
  <si>
    <t xml:space="preserve">141898</t>
  </si>
  <si>
    <t xml:space="preserve">Zero Braid (BLUE/GREY)-per metre-5mm</t>
  </si>
  <si>
    <t xml:space="preserve">5055301850866</t>
  </si>
  <si>
    <t xml:space="preserve">141903</t>
  </si>
  <si>
    <t xml:space="preserve">Zero Braid (BLUE/GREY)-per metre-4mm</t>
  </si>
  <si>
    <t xml:space="preserve">5055301850859</t>
  </si>
  <si>
    <t xml:space="preserve">141902</t>
  </si>
  <si>
    <t xml:space="preserve">Zero Braid (BLUE/GREY)-per metre-10mm</t>
  </si>
  <si>
    <t xml:space="preserve">5055301850897</t>
  </si>
  <si>
    <t xml:space="preserve">141906</t>
  </si>
  <si>
    <t xml:space="preserve">Zero Braid (BLACK/GREY)-per metre-8mm</t>
  </si>
  <si>
    <t xml:space="preserve">5055301850880</t>
  </si>
  <si>
    <t xml:space="preserve">141905</t>
  </si>
  <si>
    <t xml:space="preserve">Zero Braid (BLACK/GREY)-per metre-6mm</t>
  </si>
  <si>
    <t xml:space="preserve">5055301850873</t>
  </si>
  <si>
    <t xml:space="preserve">141904</t>
  </si>
  <si>
    <t xml:space="preserve">Zero Braid (BLACK/GREY)-per metre-5mm</t>
  </si>
  <si>
    <t xml:space="preserve">5055301850804</t>
  </si>
  <si>
    <t xml:space="preserve">141893</t>
  </si>
  <si>
    <t xml:space="preserve">Zero Braid (BLACK/GREY)-per metre-4mm</t>
  </si>
  <si>
    <t xml:space="preserve">5055301850903</t>
  </si>
  <si>
    <t xml:space="preserve">141907</t>
  </si>
  <si>
    <t xml:space="preserve">Zero Braid (BLACK/GREY)-per metre-10mm</t>
  </si>
  <si>
    <t xml:space="preserve">5055301821200</t>
  </si>
  <si>
    <t xml:space="preserve">134677</t>
  </si>
  <si>
    <t xml:space="preserve">Minimum 100M Reel</t>
  </si>
  <si>
    <t xml:space="preserve">Super Tight  3.8mm Windsurfer Control Line per metre</t>
  </si>
  <si>
    <t xml:space="preserve">5055301820920</t>
  </si>
  <si>
    <t xml:space="preserve">134494</t>
  </si>
  <si>
    <t xml:space="preserve">Rooster Zero Pro Finish 5mm (sold per metre)</t>
  </si>
  <si>
    <t xml:space="preserve">5055301820937</t>
  </si>
  <si>
    <t xml:space="preserve">134493</t>
  </si>
  <si>
    <t xml:space="preserve">Rooster Zero Pro Finish 3mm (sold per metre)</t>
  </si>
  <si>
    <t xml:space="preserve">5055301821262</t>
  </si>
  <si>
    <t xml:space="preserve">134638</t>
  </si>
  <si>
    <t xml:space="preserve">Rooster Zero - per metre 6mm</t>
  </si>
  <si>
    <t xml:space="preserve">5055301821255</t>
  </si>
  <si>
    <t xml:space="preserve">134637</t>
  </si>
  <si>
    <t xml:space="preserve">Rooster Zero - per metre 5mm</t>
  </si>
  <si>
    <t xml:space="preserve">5055301821248</t>
  </si>
  <si>
    <t xml:space="preserve">134636</t>
  </si>
  <si>
    <t xml:space="preserve">Rooster Zero - per metre 4mm</t>
  </si>
  <si>
    <t xml:space="preserve">5055301821231</t>
  </si>
  <si>
    <t xml:space="preserve">134635</t>
  </si>
  <si>
    <t xml:space="preserve">Rooster Zero - per metre 3mm</t>
  </si>
  <si>
    <t xml:space="preserve">5055301821224</t>
  </si>
  <si>
    <t xml:space="preserve">134634</t>
  </si>
  <si>
    <t xml:space="preserve">Rooster Zero - per metre 2mm</t>
  </si>
  <si>
    <t xml:space="preserve">5055301812994</t>
  </si>
  <si>
    <t xml:space="preserve">131774</t>
  </si>
  <si>
    <t xml:space="preserve">Rooster Spinfast Spinnaker Halyard Line-per metre-5mm (LIME)</t>
  </si>
  <si>
    <t xml:space="preserve">5055301812987</t>
  </si>
  <si>
    <t xml:space="preserve">131781</t>
  </si>
  <si>
    <t xml:space="preserve">Rooster Spinfast Spinnaker Halyard Line-per metre-4mm (LIME)</t>
  </si>
  <si>
    <t xml:space="preserve">5055301813960</t>
  </si>
  <si>
    <t xml:space="preserve">134683</t>
  </si>
  <si>
    <t xml:space="preserve">Rooster Spectwelve-per metre-4mm (GREY)</t>
  </si>
  <si>
    <t xml:space="preserve">5055301813953</t>
  </si>
  <si>
    <t xml:space="preserve">134723</t>
  </si>
  <si>
    <t xml:space="preserve">Rooster Spectwelve-per metre-3mm (RED)</t>
  </si>
  <si>
    <t xml:space="preserve">5055301813151</t>
  </si>
  <si>
    <t xml:space="preserve">131813</t>
  </si>
  <si>
    <t xml:space="preserve">Rooster Spectwelve-per metre-3mm (BLUE)</t>
  </si>
  <si>
    <t xml:space="preserve">5055301813144</t>
  </si>
  <si>
    <t xml:space="preserve">134685</t>
  </si>
  <si>
    <t xml:space="preserve">Rooster Spectwelve-per metre-2mm (RED)</t>
  </si>
  <si>
    <t xml:space="preserve">5055301813137</t>
  </si>
  <si>
    <t xml:space="preserve">132060</t>
  </si>
  <si>
    <t xml:space="preserve">Rooster Spectwelve-per metre-2mm (GREY)</t>
  </si>
  <si>
    <t xml:space="preserve">5055301816114</t>
  </si>
  <si>
    <t xml:space="preserve">131812</t>
  </si>
  <si>
    <t xml:space="preserve">Rooster Spectwelve-per metre-2mm (BLUE)</t>
  </si>
  <si>
    <t xml:space="preserve">5055301844162</t>
  </si>
  <si>
    <t xml:space="preserve">134722</t>
  </si>
  <si>
    <t xml:space="preserve">Rooster Spectwelve-per metre- 2.5mm (RED)</t>
  </si>
  <si>
    <t xml:space="preserve">5055301821279</t>
  </si>
  <si>
    <t xml:space="preserve">131814</t>
  </si>
  <si>
    <t xml:space="preserve">Rooster Spectwelve 1.5mm sold per metre (FLO YELLOW)</t>
  </si>
  <si>
    <t xml:space="preserve">141502</t>
  </si>
  <si>
    <t xml:space="preserve">Minimum 1 Reel</t>
  </si>
  <si>
    <t xml:space="preserve">Spectwelve Whipping Twine 0.5mmx 80m UMHwPE (BLACK)</t>
  </si>
  <si>
    <t xml:space="preserve">141501</t>
  </si>
  <si>
    <t xml:space="preserve">Spectwelve Whipping Twine 0.5mmx 80m UMHwPE (BLUE)</t>
  </si>
  <si>
    <t xml:space="preserve">141503</t>
  </si>
  <si>
    <t xml:space="preserve">Spectwelve Whipping Twine 0.5mmx 80m UMHwPE (GREEN)</t>
  </si>
  <si>
    <t xml:space="preserve">141505</t>
  </si>
  <si>
    <t xml:space="preserve">Spectwelve Whipping Twine 0.5mmx 80m UMHwPE (PURPLE)</t>
  </si>
  <si>
    <t xml:space="preserve">141506</t>
  </si>
  <si>
    <t xml:space="preserve">Spectwelve Whipping Twine 0.5mmx 80m UMHwPE (WHITE)</t>
  </si>
  <si>
    <t xml:space="preserve">141507</t>
  </si>
  <si>
    <t xml:space="preserve">Spectwelve Whipping Twine 0.5mmx 80m UMHwPE (YELLOW)</t>
  </si>
  <si>
    <t xml:space="preserve">5055301809642</t>
  </si>
  <si>
    <t xml:space="preserve">127847</t>
  </si>
  <si>
    <t xml:space="preserve">Rooster Polyloc Rope - per metre-5mm (RED)</t>
  </si>
  <si>
    <t xml:space="preserve">5055301809635</t>
  </si>
  <si>
    <t xml:space="preserve">127846</t>
  </si>
  <si>
    <t xml:space="preserve">Rooster Polyloc Rope - per metre-5mm (GREY)</t>
  </si>
  <si>
    <t xml:space="preserve">5055301809628</t>
  </si>
  <si>
    <t xml:space="preserve">127258</t>
  </si>
  <si>
    <t xml:space="preserve">Rooster Polyloc Rope - per metre-5mm (BLUE)</t>
  </si>
  <si>
    <t xml:space="preserve">5055301848481</t>
  </si>
  <si>
    <t xml:space="preserve">140832</t>
  </si>
  <si>
    <t xml:space="preserve">Rooster Polyloc Rope - per metre-4mm (YELLOW)</t>
  </si>
  <si>
    <t xml:space="preserve">5060110318889</t>
  </si>
  <si>
    <t xml:space="preserve">127849</t>
  </si>
  <si>
    <t xml:space="preserve">Rooster Polyloc Rope - per metre-4mm (RED)</t>
  </si>
  <si>
    <t xml:space="preserve">5055301809611</t>
  </si>
  <si>
    <t xml:space="preserve">127260</t>
  </si>
  <si>
    <t xml:space="preserve">Rooster Polyloc Rope - per metre-4mm (GREY)</t>
  </si>
  <si>
    <t xml:space="preserve">5060110318872</t>
  </si>
  <si>
    <t xml:space="preserve">127259</t>
  </si>
  <si>
    <t xml:space="preserve">Rooster Polyloc Rope - per metre-4mm (BLUE)</t>
  </si>
  <si>
    <t xml:space="preserve">5055301850255</t>
  </si>
  <si>
    <t xml:space="preserve">141496</t>
  </si>
  <si>
    <t xml:space="preserve">Rooster Polyloc Rope - per metre-4mm (BLACK)</t>
  </si>
  <si>
    <t xml:space="preserve">5055301850163</t>
  </si>
  <si>
    <t xml:space="preserve">141493</t>
  </si>
  <si>
    <t xml:space="preserve">Rooster Halitec Dinghy Halyard Line - per metre-8mm (GREY/RED)</t>
  </si>
  <si>
    <t xml:space="preserve">5055301850187</t>
  </si>
  <si>
    <t xml:space="preserve">141492</t>
  </si>
  <si>
    <t xml:space="preserve">Rooster Halitec Dinghy Halyard Line - per metre-6mm (GREY/RED)</t>
  </si>
  <si>
    <t xml:space="preserve">5055301812239</t>
  </si>
  <si>
    <t xml:space="preserve">131471</t>
  </si>
  <si>
    <t xml:space="preserve">Rooster Halitec Dinghy Halyard Line - per metre-4mm (GREY/RED)</t>
  </si>
  <si>
    <t xml:space="preserve">5055301851146</t>
  </si>
  <si>
    <t xml:space="preserve">140118</t>
  </si>
  <si>
    <t xml:space="preserve">Rooster Halitec Dinghy Halyard Line - per metre-4mm (GREY/ORANGE)</t>
  </si>
  <si>
    <t xml:space="preserve">5055301850170</t>
  </si>
  <si>
    <t xml:space="preserve">141494</t>
  </si>
  <si>
    <t xml:space="preserve">Rooster Halitec Dinghy Halyard Line - per metre-10mm (GREY/RED)</t>
  </si>
  <si>
    <t xml:space="preserve">5055301812406</t>
  </si>
  <si>
    <t xml:space="preserve">131476</t>
  </si>
  <si>
    <t xml:space="preserve">Rooster Halitail  Halyard Tail - per metre-4mm (GREY)</t>
  </si>
  <si>
    <t xml:space="preserve">5055301812581</t>
  </si>
  <si>
    <t xml:space="preserve">131575</t>
  </si>
  <si>
    <t xml:space="preserve">Rooster EasySplice Continuous Control Line - per metre-4mm (RED/WHITE)</t>
  </si>
  <si>
    <t xml:space="preserve">5055301812574</t>
  </si>
  <si>
    <t xml:space="preserve">131698</t>
  </si>
  <si>
    <t xml:space="preserve">Rooster EasySplice Continuous Control Line - per metre-4mm (PURPLE/WHITE)</t>
  </si>
  <si>
    <t xml:space="preserve">5055301812550</t>
  </si>
  <si>
    <t xml:space="preserve">131577</t>
  </si>
  <si>
    <t xml:space="preserve">Rooster EasySplice Continuous Control Line - per metre-4mm (LIME/WHITE)</t>
  </si>
  <si>
    <t xml:space="preserve">5055301812529</t>
  </si>
  <si>
    <t xml:space="preserve">131578</t>
  </si>
  <si>
    <t xml:space="preserve">Rooster EasySplice Continuous Control Line - per metre-4mm (BLUE/WHITE)</t>
  </si>
  <si>
    <t xml:space="preserve">5055301812536</t>
  </si>
  <si>
    <t xml:space="preserve">131574</t>
  </si>
  <si>
    <t xml:space="preserve">Rooster EasySplice Continuous Control Line - per metre-4mm (BLACK/WHITE)</t>
  </si>
  <si>
    <t xml:space="preserve">5055301812567</t>
  </si>
  <si>
    <t xml:space="preserve">131579</t>
  </si>
  <si>
    <t xml:space="preserve">Rooster EasySplice Continuous Control Line - per metre -4mm (ORANGE/WHITE)</t>
  </si>
  <si>
    <t xml:space="preserve">5055301816107</t>
  </si>
  <si>
    <t xml:space="preserve">132937</t>
  </si>
  <si>
    <t xml:space="preserve">Rooster Dyneema Shock Cord - per metre-6mm (GRAPHITE)</t>
  </si>
  <si>
    <t xml:space="preserve">5055301816091</t>
  </si>
  <si>
    <t xml:space="preserve">132225</t>
  </si>
  <si>
    <t xml:space="preserve">Rooster Dyneema Shock Cord - per metre-5mm (GRAPHITE)</t>
  </si>
  <si>
    <t xml:space="preserve">5055301816084</t>
  </si>
  <si>
    <t xml:space="preserve">132224</t>
  </si>
  <si>
    <t xml:space="preserve">Rooster Dyneema Shock Cord - per metre-4mm (GRAPHITE)</t>
  </si>
  <si>
    <t xml:space="preserve">5055301818606</t>
  </si>
  <si>
    <t xml:space="preserve">132938</t>
  </si>
  <si>
    <t xml:space="preserve">Rooster Dyneema Shock Cord - per metre-3mm (WHITE)</t>
  </si>
  <si>
    <t xml:space="preserve">5060110318780</t>
  </si>
  <si>
    <t xml:space="preserve">129162</t>
  </si>
  <si>
    <t xml:space="preserve">Rooster Dual Core Mainsheet - per metre - 7mm (BLACK/GREY)</t>
  </si>
  <si>
    <t xml:space="preserve">5055301851108</t>
  </si>
  <si>
    <t xml:space="preserve">141927</t>
  </si>
  <si>
    <t xml:space="preserve">Rooster AllSpec Pro - per metre-6mm (YELLOW/WHITE)</t>
  </si>
  <si>
    <t xml:space="preserve">5055301821163</t>
  </si>
  <si>
    <t xml:space="preserve">133203</t>
  </si>
  <si>
    <t xml:space="preserve">Rooster AllSpec Pro - per metre-6mm (RED/WHITE)</t>
  </si>
  <si>
    <t xml:space="preserve">5055301851153</t>
  </si>
  <si>
    <t xml:space="preserve">141928</t>
  </si>
  <si>
    <t xml:space="preserve">Rooster AllSpec Pro - per metre-6mm (BLUE/WHITE)</t>
  </si>
  <si>
    <t xml:space="preserve">5055301844148</t>
  </si>
  <si>
    <t xml:space="preserve">131747</t>
  </si>
  <si>
    <t xml:space="preserve">Rooster AllSpec Pro - per metre-6mm (BLUE/BLACK)</t>
  </si>
  <si>
    <t xml:space="preserve">5055301813113</t>
  </si>
  <si>
    <t xml:space="preserve">131892</t>
  </si>
  <si>
    <t xml:space="preserve">Rooster AllSpec Pro - per metre-5mm (YELLOW/BLACK)</t>
  </si>
  <si>
    <t xml:space="preserve">5055301813984</t>
  </si>
  <si>
    <t xml:space="preserve">131753</t>
  </si>
  <si>
    <t xml:space="preserve">Rooster AllSpec Pro - per metre-5mm (RED/BLACK)</t>
  </si>
  <si>
    <t xml:space="preserve">5055301813977</t>
  </si>
  <si>
    <t xml:space="preserve">131746</t>
  </si>
  <si>
    <t xml:space="preserve">Rooster AllSpec Pro - per metre-5mm (BLUE/BLACK)</t>
  </si>
  <si>
    <t xml:space="preserve">5055301813106</t>
  </si>
  <si>
    <t xml:space="preserve">131751</t>
  </si>
  <si>
    <t xml:space="preserve">Rooster AllSpec Pro - per metre-5mm (BLACK/WHITE)</t>
  </si>
  <si>
    <t xml:space="preserve">5055301813090</t>
  </si>
  <si>
    <t xml:space="preserve">132890</t>
  </si>
  <si>
    <t xml:space="preserve">Rooster AllSpec Pro - per metre-4mm (YELLOW/BLACK)</t>
  </si>
  <si>
    <t xml:space="preserve">5055301821118</t>
  </si>
  <si>
    <t xml:space="preserve">133204</t>
  </si>
  <si>
    <t xml:space="preserve">Rooster AllSpec Pro - per metre-4mm (RED/WHITE)</t>
  </si>
  <si>
    <t xml:space="preserve">5055301821156</t>
  </si>
  <si>
    <t xml:space="preserve">133392</t>
  </si>
  <si>
    <t xml:space="preserve">Rooster AllSpec Pro - per metre-4mm (BLUE/WHITE)</t>
  </si>
  <si>
    <t xml:space="preserve">5055301813076</t>
  </si>
  <si>
    <t xml:space="preserve">131749</t>
  </si>
  <si>
    <t xml:space="preserve">Rooster AllSpec Pro - per metre-4mm (BLACK/WHITE)</t>
  </si>
  <si>
    <t xml:space="preserve">5055301813052</t>
  </si>
  <si>
    <t xml:space="preserve">131750</t>
  </si>
  <si>
    <t xml:space="preserve">Rooster AllSpec Pro - per metre-3mm (BLACK/WHITE)</t>
  </si>
  <si>
    <t xml:space="preserve">5055301851160</t>
  </si>
  <si>
    <t xml:space="preserve">133020</t>
  </si>
  <si>
    <t xml:space="preserve">Rooster 8 Plait Pre-Stretched Polyester - per metre - 2mm (BLACK)</t>
  </si>
  <si>
    <t xml:space="preserve">5055301843363</t>
  </si>
  <si>
    <t xml:space="preserve">139882</t>
  </si>
  <si>
    <t xml:space="preserve">HMPE Core (YELLOW)-per metre-2.5mm</t>
  </si>
  <si>
    <t xml:space="preserve">5055301843349</t>
  </si>
  <si>
    <t xml:space="preserve">139881</t>
  </si>
  <si>
    <t xml:space="preserve">HMPE Core (RED)-per metre-2.5mm</t>
  </si>
  <si>
    <t xml:space="preserve">5055301844278</t>
  </si>
  <si>
    <t xml:space="preserve">139883</t>
  </si>
  <si>
    <t xml:space="preserve">HMPE Core (BLUE)-per metre-2.5mm</t>
  </si>
  <si>
    <t xml:space="preserve">5055301840843</t>
  </si>
  <si>
    <t xml:space="preserve">139567</t>
  </si>
  <si>
    <t xml:space="preserve">HMPE Core (BLACK )-per metre-2.5mm</t>
  </si>
  <si>
    <t xml:space="preserve">5055301813946</t>
  </si>
  <si>
    <t xml:space="preserve">127850</t>
  </si>
  <si>
    <t xml:space="preserve">Elastic Shock Cord per metre (BLACK)-8mm</t>
  </si>
  <si>
    <t xml:space="preserve">5060110318896</t>
  </si>
  <si>
    <t xml:space="preserve">127245</t>
  </si>
  <si>
    <t xml:space="preserve">Elastic Shock Cord per metre (BLACK)-6mm</t>
  </si>
  <si>
    <t xml:space="preserve">9011800530414</t>
  </si>
  <si>
    <t xml:space="preserve">127243</t>
  </si>
  <si>
    <t xml:space="preserve">Elastic Shock Cord per metre (BLACK)-5mm</t>
  </si>
  <si>
    <t xml:space="preserve">9011800062458</t>
  </si>
  <si>
    <t xml:space="preserve">127244</t>
  </si>
  <si>
    <t xml:space="preserve">Elastic Shock Cord per metre (BLACK)-4mm</t>
  </si>
  <si>
    <t xml:space="preserve">5055301809284</t>
  </si>
  <si>
    <t xml:space="preserve">127242</t>
  </si>
  <si>
    <t xml:space="preserve">Elastic Shock Cord per metre (BLACK)-3mm</t>
  </si>
  <si>
    <t xml:space="preserve">5055301809604</t>
  </si>
  <si>
    <t xml:space="preserve">130367</t>
  </si>
  <si>
    <t xml:space="preserve">Braid on Braid Polyester -6mm (BLACK) per metre</t>
  </si>
  <si>
    <t xml:space="preserve">5055301851177</t>
  </si>
  <si>
    <t xml:space="preserve">133357</t>
  </si>
  <si>
    <t xml:space="preserve">AdjustAline Lightweight Trapeze Rope - per metre-6mm</t>
  </si>
  <si>
    <t xml:space="preserve">5055301851184</t>
  </si>
  <si>
    <t xml:space="preserve">140655</t>
  </si>
  <si>
    <t xml:space="preserve">6mm Floating Line - sold per metre</t>
  </si>
  <si>
    <t xml:space="preserve">5055301850279</t>
  </si>
  <si>
    <t xml:space="preserve">141499</t>
  </si>
  <si>
    <t xml:space="preserve">Zero UMHPE Chafe Cover (BLACK) - 6-8mm</t>
  </si>
  <si>
    <t xml:space="preserve">5055301814752/5055301819122</t>
  </si>
  <si>
    <t xml:space="preserve">133417</t>
  </si>
  <si>
    <t xml:space="preserve">Rooster Whipping Twine - White &amp; Black</t>
  </si>
  <si>
    <t xml:space="preserve">5035088620500</t>
  </si>
  <si>
    <t xml:space="preserve">131924</t>
  </si>
  <si>
    <t xml:space="preserve">EasySplice™ Needle Fid</t>
  </si>
  <si>
    <t xml:space="preserve">5060110315840</t>
  </si>
  <si>
    <t xml:space="preserve">128182</t>
  </si>
  <si>
    <t xml:space="preserve">5.5mm Push Fid Splicing Needle</t>
  </si>
  <si>
    <t xml:space="preserve">5024148018340</t>
  </si>
  <si>
    <t xml:space="preserve">127568</t>
  </si>
  <si>
    <t xml:space="preserve">2/3mm Pull Fid Splicing Needle</t>
  </si>
  <si>
    <t xml:space="preserve">5060110315833</t>
  </si>
  <si>
    <t xml:space="preserve">127569</t>
  </si>
  <si>
    <t xml:space="preserve">4mm Push Fid Splicing Needle</t>
  </si>
  <si>
    <t xml:space="preserve">5055301815926</t>
  </si>
  <si>
    <t xml:space="preserve">132653</t>
  </si>
  <si>
    <t xml:space="preserve">Splicing Tool Kit Bag</t>
  </si>
  <si>
    <t xml:space="preserve">5055301818576</t>
  </si>
  <si>
    <t xml:space="preserve">133330</t>
  </si>
  <si>
    <t xml:space="preserve">Secure Tie Dyneema (1.5mm 70KG Breakload 15M)</t>
  </si>
  <si>
    <t xml:space="preserve">129836</t>
  </si>
  <si>
    <t xml:space="preserve">Replacement End Knob for Rooster Carbon Extension-19</t>
  </si>
  <si>
    <t xml:space="preserve">129830</t>
  </si>
  <si>
    <t xml:space="preserve">Replacement End Knob for Rooster Carbon Extension-22</t>
  </si>
  <si>
    <t xml:space="preserve">129832</t>
  </si>
  <si>
    <t xml:space="preserve">Replacement End Knob for Rooster Carbon Extension-25</t>
  </si>
  <si>
    <t xml:space="preserve">144135</t>
  </si>
  <si>
    <t xml:space="preserve">Intego Pro Sports Suncream SPF30 - 75ml</t>
  </si>
  <si>
    <t xml:space="preserve">144136</t>
  </si>
  <si>
    <t xml:space="preserve">Intego Pro Sports Suncream SPF50+ - 75ml</t>
  </si>
  <si>
    <t xml:space="preserve">Marketing Collateral</t>
  </si>
  <si>
    <t xml:space="preserve">131831</t>
  </si>
  <si>
    <t xml:space="preserve">Rooster Feather Flag (BLACK)</t>
  </si>
  <si>
    <t xml:space="preserve">131534</t>
  </si>
  <si>
    <t xml:space="preserve">Rooster Feather Flag (BLUE)</t>
  </si>
  <si>
    <t xml:space="preserve">131830</t>
  </si>
  <si>
    <t xml:space="preserve">Rooster Feather Flag (NAVY)</t>
  </si>
  <si>
    <t xml:space="preserve">144771</t>
  </si>
  <si>
    <t xml:space="preserve">Rooster Feather Flag (RED)</t>
  </si>
  <si>
    <t xml:space="preserve">131832</t>
  </si>
  <si>
    <t xml:space="preserve">4.8m Pole for Rooster Feather Flag</t>
  </si>
  <si>
    <t xml:space="preserve">5055301817005</t>
  </si>
  <si>
    <t xml:space="preserve">132951</t>
  </si>
  <si>
    <t xml:space="preserve">Rooster Table Cover - (BLACK)</t>
  </si>
  <si>
    <t xml:space="preserve">5055301817012</t>
  </si>
  <si>
    <t xml:space="preserve">132952</t>
  </si>
  <si>
    <t xml:space="preserve">Rooster Table Cover - (RED)</t>
  </si>
  <si>
    <t xml:space="preserve">5055301817029</t>
  </si>
  <si>
    <t xml:space="preserve">132953</t>
  </si>
  <si>
    <t xml:space="preserve">Rooster Table Cover - (SIGNAL BLUE)</t>
  </si>
  <si>
    <t xml:space="preserve">132949</t>
  </si>
  <si>
    <t xml:space="preserve">Rooster Forestay Flag - 4.1m x 1m</t>
  </si>
  <si>
    <t xml:space="preserve">131833</t>
  </si>
  <si>
    <t xml:space="preserve">Ground Spike for Rooster Feather Flag</t>
  </si>
  <si>
    <t xml:space="preserve">CLEARANCE (Instock now but running down, Discontinued when gone/making room for newer version)</t>
  </si>
  <si>
    <t xml:space="preserve">134175</t>
  </si>
  <si>
    <t xml:space="preserve">Rooster  2mm Full Wetsuit-JS</t>
  </si>
  <si>
    <t xml:space="preserve">134176</t>
  </si>
  <si>
    <t xml:space="preserve">Rooster 2mm Full Wetsuit-JM</t>
  </si>
  <si>
    <t xml:space="preserve">134177</t>
  </si>
  <si>
    <t xml:space="preserve">Rooster  2mm Full Wetsuit-JL</t>
  </si>
  <si>
    <t xml:space="preserve">134178</t>
  </si>
  <si>
    <t xml:space="preserve">Rooster  2mm Full Wetsuit-S</t>
  </si>
  <si>
    <t xml:space="preserve">134179</t>
  </si>
  <si>
    <t xml:space="preserve">Rooster  2mm Full Wetsuit-M</t>
  </si>
  <si>
    <t xml:space="preserve">134180</t>
  </si>
  <si>
    <t xml:space="preserve">Rooster  2mm Full Wetsuit-L</t>
  </si>
  <si>
    <t xml:space="preserve">134181</t>
  </si>
  <si>
    <t xml:space="preserve">Rooster 2mm Full Wetsuit-XL</t>
  </si>
  <si>
    <t xml:space="preserve">134623</t>
  </si>
  <si>
    <t xml:space="preserve">Rooster 2mm Full Wetsuit-2XL</t>
  </si>
  <si>
    <t xml:space="preserve">134183</t>
  </si>
  <si>
    <t xml:space="preserve">Rooster 2mm Shorty Wetsuit-JXS</t>
  </si>
  <si>
    <t xml:space="preserve">134184</t>
  </si>
  <si>
    <t xml:space="preserve">Rooster 2mm Shorty Wetsuit-JS</t>
  </si>
  <si>
    <t xml:space="preserve">134185</t>
  </si>
  <si>
    <t xml:space="preserve">Rooster 2mm Shorty Wetsuit-JM</t>
  </si>
  <si>
    <t xml:space="preserve">134186</t>
  </si>
  <si>
    <t xml:space="preserve">Rooster 2mm Shorty Wetsuit-JL</t>
  </si>
  <si>
    <t xml:space="preserve">134187</t>
  </si>
  <si>
    <t xml:space="preserve">Rooster 2mm Shorty Wetsuit-S</t>
  </si>
  <si>
    <t xml:space="preserve">134188</t>
  </si>
  <si>
    <t xml:space="preserve">Rooster 2mm Shorty Wetsuit-M</t>
  </si>
  <si>
    <t xml:space="preserve">134189</t>
  </si>
  <si>
    <t xml:space="preserve">Rooster 2mm Shorty Wetsuit-L</t>
  </si>
  <si>
    <t xml:space="preserve">134190</t>
  </si>
  <si>
    <t xml:space="preserve">Rooster 2mm Shorty Wetsuit-XL</t>
  </si>
  <si>
    <t xml:space="preserve">134624</t>
  </si>
  <si>
    <t xml:space="preserve">Rooster 2mm Shorty Wetsuit-2XL</t>
  </si>
  <si>
    <t xml:space="preserve">134170</t>
  </si>
  <si>
    <t xml:space="preserve">Rooster Front Zip Buoyancy Aid-J</t>
  </si>
  <si>
    <t xml:space="preserve">134171</t>
  </si>
  <si>
    <t xml:space="preserve">Rooster Front Zip Buoyancy Aid-S/M</t>
  </si>
  <si>
    <t xml:space="preserve">134191</t>
  </si>
  <si>
    <t xml:space="preserve">Rooster Front Zip Buoyancy Aid-L/XL</t>
  </si>
  <si>
    <t xml:space="preserve">132428</t>
  </si>
  <si>
    <t xml:space="preserve">JUNIOR Passage 3 Layer Jacket</t>
  </si>
  <si>
    <t xml:space="preserve">132423</t>
  </si>
  <si>
    <t xml:space="preserve">Passage 3 Layer Jacket - XS</t>
  </si>
  <si>
    <t xml:space="preserve">132424</t>
  </si>
  <si>
    <t xml:space="preserve">Passage 3 Layer Jacket - S</t>
  </si>
  <si>
    <t xml:space="preserve">132425</t>
  </si>
  <si>
    <t xml:space="preserve">Passage 3 Layer Jacket - M</t>
  </si>
  <si>
    <t xml:space="preserve">132426</t>
  </si>
  <si>
    <t xml:space="preserve">Passage 3 Layer Jacket - L</t>
  </si>
  <si>
    <t xml:space="preserve">132427</t>
  </si>
  <si>
    <t xml:space="preserve">Passage 3 Layer Jacket - XL</t>
  </si>
  <si>
    <t xml:space="preserve">Passage 3 Layer Jacket - 2XL</t>
  </si>
  <si>
    <t xml:space="preserve">132436</t>
  </si>
  <si>
    <t xml:space="preserve">JUNIOR Passage 3 Layer Hi-Fits</t>
  </si>
  <si>
    <t xml:space="preserve">132435</t>
  </si>
  <si>
    <t xml:space="preserve">Passage 3 Layer Hi-Fits - XS</t>
  </si>
  <si>
    <t xml:space="preserve">132433</t>
  </si>
  <si>
    <t xml:space="preserve">Passage 3 Layer Hi-Fits - S</t>
  </si>
  <si>
    <t xml:space="preserve">132432</t>
  </si>
  <si>
    <t xml:space="preserve">Passage 3 Layer Hi-Fits - M</t>
  </si>
  <si>
    <t xml:space="preserve">132431</t>
  </si>
  <si>
    <t xml:space="preserve">Passage 3 Layer Hi-Fits - L</t>
  </si>
  <si>
    <t xml:space="preserve">132434</t>
  </si>
  <si>
    <t xml:space="preserve">Passage 3 Layer Hi-Fits - XL</t>
  </si>
  <si>
    <t xml:space="preserve">132430</t>
  </si>
  <si>
    <t xml:space="preserve">Passage 3 Layer Hi-Fits - 2XL</t>
  </si>
  <si>
    <t xml:space="preserve">DISCONTINUED (Running down stock - Not re-ordering when gone)</t>
  </si>
  <si>
    <t xml:space="preserve">130110</t>
  </si>
  <si>
    <t xml:space="preserve">Rash Top-Long Sleeved (RED)-J</t>
  </si>
  <si>
    <t xml:space="preserve">130106</t>
  </si>
  <si>
    <t xml:space="preserve">Rash Top-Long Sleeved (RED)-XS/S</t>
  </si>
  <si>
    <t xml:space="preserve">130107</t>
  </si>
  <si>
    <t xml:space="preserve">Rash Top-Long Sleeved (RED)-M/L</t>
  </si>
  <si>
    <t xml:space="preserve">130109</t>
  </si>
  <si>
    <t xml:space="preserve">Rash Top-Long Sleeved (RED)-XL/2XL</t>
  </si>
  <si>
    <t xml:space="preserve">Rash Top-Long Sleeved (RED)-3XL/4XL</t>
  </si>
  <si>
    <t xml:space="preserve">128004</t>
  </si>
  <si>
    <t xml:space="preserve">Race Bib (RED)-SM</t>
  </si>
  <si>
    <t xml:space="preserve">130120</t>
  </si>
  <si>
    <t xml:space="preserve">Race Bib (RED)-LXL</t>
  </si>
  <si>
    <t xml:space="preserve">128450</t>
  </si>
  <si>
    <t xml:space="preserve">All Weather Neoprene Glove-3XS</t>
  </si>
  <si>
    <t xml:space="preserve">128460</t>
  </si>
  <si>
    <t xml:space="preserve">All Weather Neoprene Glove-2XS</t>
  </si>
  <si>
    <t xml:space="preserve">128468</t>
  </si>
  <si>
    <t xml:space="preserve">All Weather Neoprene Glove-XS</t>
  </si>
  <si>
    <t xml:space="preserve">128402</t>
  </si>
  <si>
    <t xml:space="preserve">All Weather Neoprene Glove-S</t>
  </si>
  <si>
    <t xml:space="preserve">128410</t>
  </si>
  <si>
    <t xml:space="preserve">All Weather Neoprene Glove-M</t>
  </si>
  <si>
    <t xml:space="preserve">128418</t>
  </si>
  <si>
    <t xml:space="preserve">All Weather Neoprene Glove-L</t>
  </si>
  <si>
    <t xml:space="preserve">128427</t>
  </si>
  <si>
    <t xml:space="preserve">All Weather Neoprene Glove-XL</t>
  </si>
  <si>
    <t xml:space="preserve">128438</t>
  </si>
  <si>
    <t xml:space="preserve">All Weather Neoprene Glove-2XL</t>
  </si>
  <si>
    <t xml:space="preserve">133546</t>
  </si>
  <si>
    <t xml:space="preserve">50N CE Impact Buoyancy Aid (AZURE)-XS</t>
  </si>
  <si>
    <t xml:space="preserve">133548</t>
  </si>
  <si>
    <t xml:space="preserve">50N CE Impact Buoyancy Aid (AZURE)-M</t>
  </si>
  <si>
    <t xml:space="preserve">133549</t>
  </si>
  <si>
    <t xml:space="preserve">50N CE Impact Buoyancy Aid (AZURE)-L</t>
  </si>
  <si>
    <t xml:space="preserve">133550</t>
  </si>
  <si>
    <t xml:space="preserve">50N CE Impact Buoyancy Aid (AZURE)-XL</t>
  </si>
  <si>
    <t xml:space="preserve">139974</t>
  </si>
  <si>
    <t xml:space="preserve">Lightweight Smock - 2.5L Grey Junior</t>
  </si>
  <si>
    <t xml:space="preserve">134768</t>
  </si>
  <si>
    <t xml:space="preserve">Lightweight Smock - 2.5L Grey X-Small</t>
  </si>
  <si>
    <t xml:space="preserve">134769</t>
  </si>
  <si>
    <t xml:space="preserve">Lightweight Smock - 2.5L Grey Small</t>
  </si>
  <si>
    <t xml:space="preserve">134770</t>
  </si>
  <si>
    <t xml:space="preserve">Lightweight Smock - 2.5L Grey Medium</t>
  </si>
  <si>
    <t xml:space="preserve">134771</t>
  </si>
  <si>
    <t xml:space="preserve">Lightweight Smock - 2.5L Grey Large</t>
  </si>
  <si>
    <t xml:space="preserve">134772</t>
  </si>
  <si>
    <t xml:space="preserve">Lightweight Smock - 2.5L Grey X-Large</t>
  </si>
  <si>
    <t xml:space="preserve">134773</t>
  </si>
  <si>
    <t xml:space="preserve">Lightweight Smock - 2.5L Grey 2X-Large</t>
  </si>
  <si>
    <t xml:space="preserve">134042</t>
  </si>
  <si>
    <t xml:space="preserve">Cotton Polo (WHITE)-XS</t>
  </si>
  <si>
    <t xml:space="preserve">134043</t>
  </si>
  <si>
    <t xml:space="preserve">Cotton Polo (WHITE)-S</t>
  </si>
  <si>
    <t xml:space="preserve">134044</t>
  </si>
  <si>
    <t xml:space="preserve">Cotton Polo (WHITE)-M</t>
  </si>
  <si>
    <t xml:space="preserve">134045</t>
  </si>
  <si>
    <t xml:space="preserve">Cotton Polo (WHITE)-L</t>
  </si>
  <si>
    <t xml:space="preserve">134046</t>
  </si>
  <si>
    <t xml:space="preserve">Cotton Polo (WHITE)-XL</t>
  </si>
  <si>
    <t xml:space="preserve">134047</t>
  </si>
  <si>
    <t xml:space="preserve">Cotton Polo (WHITE)-2XL</t>
  </si>
  <si>
    <t xml:space="preserve">134054</t>
  </si>
  <si>
    <t xml:space="preserve">Cotton Polo for Women (WHITE)-EUXS / UK8</t>
  </si>
  <si>
    <t xml:space="preserve">134055</t>
  </si>
  <si>
    <t xml:space="preserve">Cotton Polo for Women (WHITE)- EUS / UK10</t>
  </si>
  <si>
    <t xml:space="preserve">134056</t>
  </si>
  <si>
    <t xml:space="preserve">Cotton Polo for Women (WHITE)-EUM / UK12</t>
  </si>
  <si>
    <t xml:space="preserve">134057</t>
  </si>
  <si>
    <t xml:space="preserve">Cotton Polo for Women (WHITE)-EUL / UK14</t>
  </si>
  <si>
    <t xml:space="preserve">134058</t>
  </si>
  <si>
    <t xml:space="preserve">Cotton Polo for Women (WHITE)-EUXL / UK16</t>
  </si>
  <si>
    <t xml:space="preserve">139917</t>
  </si>
  <si>
    <t xml:space="preserve">Women's Hooded Tech Sweater - Size 8</t>
  </si>
  <si>
    <t xml:space="preserve">139764</t>
  </si>
  <si>
    <t xml:space="preserve">Women's Hooded Tech Sweater - Size 10</t>
  </si>
  <si>
    <t xml:space="preserve">141008</t>
  </si>
  <si>
    <t xml:space="preserve">Women's Hooded Tech Sweater - Size 12</t>
  </si>
  <si>
    <t xml:space="preserve">129912</t>
  </si>
  <si>
    <t xml:space="preserve">Women's Hooded Tech Sweater - Size 14</t>
  </si>
  <si>
    <t xml:space="preserve">139916</t>
  </si>
  <si>
    <t xml:space="preserve">Women's Hooded Tech Sweater - Size 16</t>
  </si>
  <si>
    <t xml:space="preserve">139905</t>
  </si>
  <si>
    <t xml:space="preserve">Hooded Tech Sweater - JL</t>
  </si>
  <si>
    <t xml:space="preserve">139906</t>
  </si>
  <si>
    <t xml:space="preserve">Hooded Tech Sweater - XS</t>
  </si>
  <si>
    <t xml:space="preserve">139907</t>
  </si>
  <si>
    <t xml:space="preserve">Hooded Tech Sweater - S</t>
  </si>
  <si>
    <t xml:space="preserve">139908</t>
  </si>
  <si>
    <t xml:space="preserve">Hooded Tech Sweater - M</t>
  </si>
  <si>
    <t xml:space="preserve">139909</t>
  </si>
  <si>
    <t xml:space="preserve">Hooded Tech Sweater - L</t>
  </si>
  <si>
    <t xml:space="preserve">139910</t>
  </si>
  <si>
    <t xml:space="preserve">Hooded Tech Sweater - XL</t>
  </si>
  <si>
    <t xml:space="preserve">139911</t>
  </si>
  <si>
    <t xml:space="preserve">Hooded Tech Sweater - 2XL</t>
  </si>
  <si>
    <t xml:space="preserve">134030</t>
  </si>
  <si>
    <t xml:space="preserve">Recycled Knit Beanie (GREY)</t>
  </si>
  <si>
    <t xml:space="preserve">134031</t>
  </si>
  <si>
    <t xml:space="preserve">Recycled Knit Beanie (SIGNAL BLUE)</t>
  </si>
  <si>
    <t xml:space="preserve">134032</t>
  </si>
  <si>
    <t xml:space="preserve">Recycled Knit Beanie (TEAL)</t>
  </si>
  <si>
    <t xml:space="preserve">133059</t>
  </si>
  <si>
    <t xml:space="preserve">Quick Dry Visor (BLACK)</t>
  </si>
  <si>
    <t xml:space="preserve">133061</t>
  </si>
  <si>
    <t xml:space="preserve">Quick Dry Visor (NAVY)</t>
  </si>
  <si>
    <t xml:space="preserve">133062</t>
  </si>
  <si>
    <t xml:space="preserve">Quick Dry Visor (RED)</t>
  </si>
  <si>
    <t xml:space="preserve">141720</t>
  </si>
  <si>
    <t xml:space="preserve">Bucket Hat - Reversable (BLUE SEAL/NAVY)</t>
  </si>
  <si>
    <t xml:space="preserve">132963</t>
  </si>
  <si>
    <t xml:space="preserve">UV Neck Sleeve (AZURE)</t>
  </si>
  <si>
    <t xml:space="preserve">140051</t>
  </si>
  <si>
    <t xml:space="preserve">Adjustable Face Covering - Set of 2</t>
  </si>
  <si>
    <t xml:space="preserve">128240</t>
  </si>
  <si>
    <t xml:space="preserve">Aquafleece® ®  Headband (FLO YELLOW)</t>
  </si>
  <si>
    <t xml:space="preserve">133175</t>
  </si>
  <si>
    <t xml:space="preserve">Laptop Backpack</t>
  </si>
  <si>
    <t xml:space="preserve">132902</t>
  </si>
  <si>
    <t xml:space="preserve">Graphic Microfibre Quick Drying Towel</t>
  </si>
  <si>
    <t xml:space="preserve">132904</t>
  </si>
  <si>
    <t xml:space="preserve">Azure Microfibre Quick Drying Towel</t>
  </si>
  <si>
    <t xml:space="preserve">5055301814523</t>
  </si>
  <si>
    <t xml:space="preserve">132106</t>
  </si>
  <si>
    <t xml:space="preserve">106684-SEBE-JL</t>
  </si>
  <si>
    <t xml:space="preserve">Soft Shell Jacket (SIGNAL BLUE)-JL</t>
  </si>
  <si>
    <t xml:space="preserve">5055301814578</t>
  </si>
  <si>
    <t xml:space="preserve">132100</t>
  </si>
  <si>
    <t xml:space="preserve">106684-SEBE-XS</t>
  </si>
  <si>
    <t xml:space="preserve">Soft Shell Jacket (SIGNAL BLUE)-XS</t>
  </si>
  <si>
    <t xml:space="preserve">5055301814554</t>
  </si>
  <si>
    <t xml:space="preserve">132101</t>
  </si>
  <si>
    <t xml:space="preserve">106684-SEBE-S</t>
  </si>
  <si>
    <t xml:space="preserve">Soft Shell Jacket (SIGNAL BLUE)-S</t>
  </si>
  <si>
    <t xml:space="preserve">5055301814547</t>
  </si>
  <si>
    <t xml:space="preserve">132102</t>
  </si>
  <si>
    <t xml:space="preserve">106684-SEBE-M</t>
  </si>
  <si>
    <t xml:space="preserve">Soft Shell Jacket (SIGNAL BLUE)-M</t>
  </si>
  <si>
    <t xml:space="preserve">5055301814530</t>
  </si>
  <si>
    <t xml:space="preserve">132103</t>
  </si>
  <si>
    <t xml:space="preserve">106684-SEBE-L</t>
  </si>
  <si>
    <t xml:space="preserve">Soft Shell Jacket (SIGNAL BLUE)-L</t>
  </si>
  <si>
    <t xml:space="preserve">5055301814561</t>
  </si>
  <si>
    <t xml:space="preserve">132104</t>
  </si>
  <si>
    <t xml:space="preserve">106684-SEBE-XL</t>
  </si>
  <si>
    <t xml:space="preserve">Soft Shell Jacket (SIGNAL BLUE)-XL</t>
  </si>
  <si>
    <t xml:space="preserve">5055301814516</t>
  </si>
  <si>
    <t xml:space="preserve">132105</t>
  </si>
  <si>
    <t xml:space="preserve">106684-SEBE-2XL</t>
  </si>
  <si>
    <t xml:space="preserve">Soft Shell Jacket (SIGNAL BLUE)-2XL</t>
  </si>
  <si>
    <t xml:space="preserve">5055301847675</t>
  </si>
  <si>
    <t xml:space="preserve">140746</t>
  </si>
  <si>
    <t xml:space="preserve">106684-BK-JS</t>
  </si>
  <si>
    <t xml:space="preserve">Soft Shell Jacket (BLACK)-JS</t>
  </si>
  <si>
    <t xml:space="preserve">5055301847668</t>
  </si>
  <si>
    <t xml:space="preserve">140745</t>
  </si>
  <si>
    <t xml:space="preserve">106684-BK-JM</t>
  </si>
  <si>
    <t xml:space="preserve">Soft Shell Jacket (BLACK)-JM</t>
  </si>
  <si>
    <t xml:space="preserve">5055301814455</t>
  </si>
  <si>
    <t xml:space="preserve">132099</t>
  </si>
  <si>
    <t xml:space="preserve">106684-BK-JL</t>
  </si>
  <si>
    <t xml:space="preserve">Soft Shell Jacket (BLACK)-JL</t>
  </si>
  <si>
    <t xml:space="preserve">5055301814509</t>
  </si>
  <si>
    <t xml:space="preserve">132093</t>
  </si>
  <si>
    <t xml:space="preserve">106684-BK-XS</t>
  </si>
  <si>
    <t xml:space="preserve">Soft Shell Jacket (BLACK)-XS</t>
  </si>
  <si>
    <t xml:space="preserve">5055301814486</t>
  </si>
  <si>
    <t xml:space="preserve">132094</t>
  </si>
  <si>
    <t xml:space="preserve">106684-BK-S</t>
  </si>
  <si>
    <t xml:space="preserve">Soft Shell Jacket (BLACK)-S</t>
  </si>
  <si>
    <t xml:space="preserve">5055301814479</t>
  </si>
  <si>
    <t xml:space="preserve">132095</t>
  </si>
  <si>
    <t xml:space="preserve">106684-BK-M</t>
  </si>
  <si>
    <t xml:space="preserve">Soft Shell Jacket (BLACK)-M</t>
  </si>
  <si>
    <t xml:space="preserve">5055301814462</t>
  </si>
  <si>
    <t xml:space="preserve">132096</t>
  </si>
  <si>
    <t xml:space="preserve">106684-BK-L</t>
  </si>
  <si>
    <t xml:space="preserve">Soft Shell Jacket (BLACK)-L</t>
  </si>
  <si>
    <t xml:space="preserve">5055301814493</t>
  </si>
  <si>
    <t xml:space="preserve">132097</t>
  </si>
  <si>
    <t xml:space="preserve">106684-BK-XL</t>
  </si>
  <si>
    <t xml:space="preserve">Soft Shell Jacket (BLACK)-XL</t>
  </si>
  <si>
    <t xml:space="preserve">5055301814448</t>
  </si>
  <si>
    <t xml:space="preserve">132098</t>
  </si>
  <si>
    <t xml:space="preserve">106684-BK-2XL</t>
  </si>
  <si>
    <t xml:space="preserve">Soft Shell Jacket (BLACK)-2XL</t>
  </si>
  <si>
    <t xml:space="preserve">5055301814660</t>
  </si>
  <si>
    <t xml:space="preserve">132121</t>
  </si>
  <si>
    <t xml:space="preserve">106685-SEBE-JL</t>
  </si>
  <si>
    <t xml:space="preserve">Soft Shell Gilet (SIGNAL BLUE)-JL</t>
  </si>
  <si>
    <t xml:space="preserve">5055301814714</t>
  </si>
  <si>
    <t xml:space="preserve">132115</t>
  </si>
  <si>
    <t xml:space="preserve">106685-SEBE-XS</t>
  </si>
  <si>
    <t xml:space="preserve">Soft Shell Gilet (SIGNAL BLUE)-XS</t>
  </si>
  <si>
    <t xml:space="preserve">5055301814691</t>
  </si>
  <si>
    <t xml:space="preserve">132116</t>
  </si>
  <si>
    <t xml:space="preserve">106685-SEBE-S</t>
  </si>
  <si>
    <t xml:space="preserve">Soft Shell Gilet (SIGNAL BLUE)-S</t>
  </si>
  <si>
    <t xml:space="preserve">5055301814684</t>
  </si>
  <si>
    <t xml:space="preserve">132117</t>
  </si>
  <si>
    <t xml:space="preserve">106685-SEBE-M</t>
  </si>
  <si>
    <t xml:space="preserve">Soft Shell Gilet (SIGNAL BLUE)-M</t>
  </si>
  <si>
    <t xml:space="preserve">5055301814677</t>
  </si>
  <si>
    <t xml:space="preserve">132118</t>
  </si>
  <si>
    <t xml:space="preserve">106685-SEBE-L</t>
  </si>
  <si>
    <t xml:space="preserve">Soft Shell Gilet (SIGNAL BLUE)-L</t>
  </si>
  <si>
    <t xml:space="preserve">5055301814707</t>
  </si>
  <si>
    <t xml:space="preserve">132119</t>
  </si>
  <si>
    <t xml:space="preserve">106685-SEBE-XL</t>
  </si>
  <si>
    <t xml:space="preserve">Soft Shell Gilet (SIGNAL BLUE)-XL</t>
  </si>
  <si>
    <t xml:space="preserve">5055301814653</t>
  </si>
  <si>
    <t xml:space="preserve">132120</t>
  </si>
  <si>
    <t xml:space="preserve">106685-SEBE-2XL</t>
  </si>
  <si>
    <t xml:space="preserve">Soft Shell Gilet (SIGNAL BLUE)-2XL</t>
  </si>
  <si>
    <t xml:space="preserve">5055301814592</t>
  </si>
  <si>
    <t xml:space="preserve">132114</t>
  </si>
  <si>
    <t xml:space="preserve">106685-BK-JL</t>
  </si>
  <si>
    <t xml:space="preserve">Soft Shell Gilet (BLACK)-JL</t>
  </si>
  <si>
    <t xml:space="preserve">5055301814646</t>
  </si>
  <si>
    <t xml:space="preserve">132108</t>
  </si>
  <si>
    <t xml:space="preserve">106685-BK-XS</t>
  </si>
  <si>
    <t xml:space="preserve">Soft Shell Gilet (BLACK)-XS</t>
  </si>
  <si>
    <t xml:space="preserve">5055301814622</t>
  </si>
  <si>
    <t xml:space="preserve">132109</t>
  </si>
  <si>
    <t xml:space="preserve">106685-BK-S</t>
  </si>
  <si>
    <t xml:space="preserve">Soft Shell Gilet (BLACK)-S</t>
  </si>
  <si>
    <t xml:space="preserve">5055301814615</t>
  </si>
  <si>
    <t xml:space="preserve">132110</t>
  </si>
  <si>
    <t xml:space="preserve">106685-BK-M</t>
  </si>
  <si>
    <t xml:space="preserve">Soft Shell Gilet (BLACK)-M</t>
  </si>
  <si>
    <t xml:space="preserve">5055301814608</t>
  </si>
  <si>
    <t xml:space="preserve">132111</t>
  </si>
  <si>
    <t xml:space="preserve">106685-BK-L</t>
  </si>
  <si>
    <t xml:space="preserve">Soft Shell Gilet (BLACK)-L</t>
  </si>
  <si>
    <t xml:space="preserve">5055301814639</t>
  </si>
  <si>
    <t xml:space="preserve">132112</t>
  </si>
  <si>
    <t xml:space="preserve">106685-BK-XL</t>
  </si>
  <si>
    <t xml:space="preserve">Soft Shell Gilet (BLACK)-XL</t>
  </si>
  <si>
    <t xml:space="preserve">5055301814585</t>
  </si>
  <si>
    <t xml:space="preserve">132113</t>
  </si>
  <si>
    <t xml:space="preserve">106685-BK-2XL</t>
  </si>
  <si>
    <t xml:space="preserve">Soft Shell Gilet (BLACK)-2X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;[RED]0"/>
    <numFmt numFmtId="167" formatCode="0"/>
    <numFmt numFmtId="168" formatCode="0.00"/>
    <numFmt numFmtId="169" formatCode="#,##0.00\ _₽"/>
    <numFmt numFmtId="170" formatCode="@"/>
  </numFmts>
  <fonts count="34">
    <font>
      <sz val="11"/>
      <color rgb="FF000000"/>
      <name val="Aptos Narro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0"/>
      <charset val="204"/>
    </font>
    <font>
      <b val="true"/>
      <sz val="11"/>
      <color rgb="FF000000"/>
      <name val="Aptos Narrow"/>
      <family val="0"/>
      <charset val="204"/>
    </font>
    <font>
      <sz val="11"/>
      <color rgb="FFFF0000"/>
      <name val="Aptos Narrow"/>
      <family val="0"/>
      <charset val="204"/>
    </font>
    <font>
      <i val="true"/>
      <sz val="11"/>
      <color rgb="FF808080"/>
      <name val="Aptos Narrow"/>
      <family val="0"/>
      <charset val="204"/>
    </font>
    <font>
      <sz val="11"/>
      <color rgb="FF008000"/>
      <name val="Aptos Narrow"/>
      <family val="0"/>
      <charset val="204"/>
    </font>
    <font>
      <b val="true"/>
      <sz val="18"/>
      <color rgb="FF000000"/>
      <name val="Aptos Narrow"/>
      <family val="0"/>
      <charset val="204"/>
    </font>
    <font>
      <b val="true"/>
      <sz val="12"/>
      <color rgb="FF000000"/>
      <name val="Aptos Narrow"/>
      <family val="0"/>
      <charset val="204"/>
    </font>
    <font>
      <b val="true"/>
      <sz val="24"/>
      <color rgb="FF000000"/>
      <name val="Aptos Narrow"/>
      <family val="0"/>
      <charset val="204"/>
    </font>
    <font>
      <u val="single"/>
      <sz val="11"/>
      <color rgb="FF33CCCC"/>
      <name val="Aptos Narrow"/>
      <family val="0"/>
      <charset val="204"/>
    </font>
    <font>
      <sz val="11"/>
      <color rgb="FF993300"/>
      <name val="Aptos Narrow"/>
      <family val="0"/>
      <charset val="204"/>
    </font>
    <font>
      <sz val="11"/>
      <color rgb="FF000000"/>
      <name val="Calibri"/>
      <family val="2"/>
    </font>
    <font>
      <sz val="11"/>
      <color rgb="FF333333"/>
      <name val="Aptos Narrow"/>
      <family val="0"/>
      <charset val="204"/>
    </font>
    <font>
      <b val="true"/>
      <i val="true"/>
      <u val="single"/>
      <sz val="11"/>
      <color rgb="FF000000"/>
      <name val="Aptos Narrow"/>
      <family val="0"/>
      <charset val="204"/>
    </font>
    <font>
      <sz val="10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F"/>
      <family val="0"/>
      <charset val="204"/>
    </font>
    <font>
      <b val="true"/>
      <sz val="11"/>
      <color rgb="FFFF0000"/>
      <name val="Aptos Narrow"/>
      <family val="0"/>
      <charset val="204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333333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Myriad Pro"/>
      <family val="0"/>
      <charset val="204"/>
    </font>
    <font>
      <b val="true"/>
      <i val="true"/>
      <sz val="7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9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 2" xfId="33"/>
    <cellStyle name="Note 1" xfId="34"/>
    <cellStyle name="Percent 2" xfId="35"/>
    <cellStyle name="Result 1" xfId="36"/>
    <cellStyle name="Status 1" xfId="37"/>
    <cellStyle name="Text 1" xfId="38"/>
    <cellStyle name="Warning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0</xdr:rowOff>
    </xdr:from>
    <xdr:to>
      <xdr:col>3</xdr:col>
      <xdr:colOff>27720</xdr:colOff>
      <xdr:row>0</xdr:row>
      <xdr:rowOff>55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" y="0"/>
          <a:ext cx="28998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99"/>
    <col collapsed="false" customWidth="true" hidden="false" outlineLevel="0" max="3" min="3" style="1" width="15.75"/>
    <col collapsed="false" customWidth="true" hidden="false" outlineLevel="0" max="4" min="4" style="1" width="12.16"/>
    <col collapsed="false" customWidth="true" hidden="false" outlineLevel="0" max="5" min="5" style="1" width="59.24"/>
    <col collapsed="false" customWidth="true" hidden="false" outlineLevel="0" max="6" min="6" style="1" width="9.83"/>
    <col collapsed="false" customWidth="true" hidden="false" outlineLevel="0" max="7" min="7" style="0" width="11.24"/>
    <col collapsed="false" customWidth="false" hidden="false" outlineLevel="0" max="257" min="11" style="1" width="8.25"/>
  </cols>
  <sheetData>
    <row r="1" customFormat="false" ht="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84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  <c r="F3" s="9" t="s">
        <v>7</v>
      </c>
      <c r="G3" s="10" t="s">
        <v>8</v>
      </c>
    </row>
    <row r="4" customFormat="false" ht="18.5" hidden="false" customHeight="false" outlineLevel="0" collapsed="false">
      <c r="A4" s="11" t="s">
        <v>9</v>
      </c>
      <c r="B4" s="12"/>
      <c r="C4" s="12"/>
      <c r="D4" s="12"/>
      <c r="E4" s="12"/>
      <c r="F4" s="12"/>
      <c r="G4" s="0" t="s">
        <v>1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" hidden="false" customHeight="false" outlineLevel="0" collapsed="false">
      <c r="A5" s="13" t="s">
        <v>11</v>
      </c>
      <c r="B5" s="13"/>
      <c r="C5" s="13"/>
      <c r="D5" s="13"/>
      <c r="E5" s="13"/>
      <c r="F5" s="13"/>
      <c r="G5" s="14" t="n">
        <v>101.6</v>
      </c>
    </row>
    <row r="6" customFormat="false" ht="14" hidden="false" customHeight="false" outlineLevel="0" collapsed="false">
      <c r="A6" s="15" t="s">
        <v>12</v>
      </c>
      <c r="B6" s="16" t="n">
        <v>5055301857612</v>
      </c>
      <c r="C6" s="17" t="s">
        <v>13</v>
      </c>
      <c r="D6" s="18"/>
      <c r="E6" s="19" t="s">
        <v>14</v>
      </c>
      <c r="F6" s="20" t="n">
        <v>277.624731182796</v>
      </c>
      <c r="G6" s="21" t="n">
        <f aca="false">F6*$G$5</f>
        <v>28206.672688172</v>
      </c>
    </row>
    <row r="7" customFormat="false" ht="14" hidden="false" customHeight="false" outlineLevel="0" collapsed="false">
      <c r="A7" s="15" t="s">
        <v>12</v>
      </c>
      <c r="B7" s="22" t="s">
        <v>15</v>
      </c>
      <c r="C7" s="17" t="s">
        <v>16</v>
      </c>
      <c r="D7" s="18"/>
      <c r="E7" s="19" t="s">
        <v>17</v>
      </c>
      <c r="F7" s="20" t="n">
        <v>277.624731182796</v>
      </c>
      <c r="G7" s="21" t="n">
        <f aca="false">F7*$G$5</f>
        <v>28206.672688172</v>
      </c>
    </row>
    <row r="8" customFormat="false" ht="14" hidden="false" customHeight="false" outlineLevel="0" collapsed="false">
      <c r="A8" s="15" t="s">
        <v>12</v>
      </c>
      <c r="B8" s="22" t="s">
        <v>18</v>
      </c>
      <c r="C8" s="17" t="s">
        <v>19</v>
      </c>
      <c r="D8" s="18"/>
      <c r="E8" s="19" t="s">
        <v>20</v>
      </c>
      <c r="F8" s="20" t="n">
        <v>277.624731182796</v>
      </c>
      <c r="G8" s="21" t="n">
        <f aca="false">F8*$G$5</f>
        <v>28206.672688172</v>
      </c>
    </row>
    <row r="9" customFormat="false" ht="14" hidden="false" customHeight="false" outlineLevel="0" collapsed="false">
      <c r="A9" s="15" t="s">
        <v>12</v>
      </c>
      <c r="B9" s="22" t="s">
        <v>21</v>
      </c>
      <c r="C9" s="17" t="s">
        <v>22</v>
      </c>
      <c r="D9" s="18"/>
      <c r="E9" s="19" t="s">
        <v>23</v>
      </c>
      <c r="F9" s="20" t="n">
        <v>277.624731182796</v>
      </c>
      <c r="G9" s="21" t="n">
        <f aca="false">F9*$G$5</f>
        <v>28206.672688172</v>
      </c>
    </row>
    <row r="10" customFormat="false" ht="14" hidden="false" customHeight="false" outlineLevel="0" collapsed="false">
      <c r="A10" s="15" t="s">
        <v>12</v>
      </c>
      <c r="B10" s="22" t="s">
        <v>24</v>
      </c>
      <c r="C10" s="17" t="s">
        <v>25</v>
      </c>
      <c r="D10" s="18"/>
      <c r="E10" s="19" t="s">
        <v>26</v>
      </c>
      <c r="F10" s="20" t="n">
        <v>277.624731182796</v>
      </c>
      <c r="G10" s="21" t="n">
        <f aca="false">F10*$G$5</f>
        <v>28206.672688172</v>
      </c>
    </row>
    <row r="11" customFormat="false" ht="14" hidden="false" customHeight="false" outlineLevel="0" collapsed="false">
      <c r="A11" s="15" t="s">
        <v>12</v>
      </c>
      <c r="B11" s="22" t="s">
        <v>27</v>
      </c>
      <c r="C11" s="17" t="s">
        <v>28</v>
      </c>
      <c r="D11" s="18"/>
      <c r="E11" s="19" t="s">
        <v>29</v>
      </c>
      <c r="F11" s="20" t="n">
        <v>277.624731182796</v>
      </c>
      <c r="G11" s="21" t="n">
        <f aca="false">F11*$G$5</f>
        <v>28206.672688172</v>
      </c>
    </row>
    <row r="12" customFormat="false" ht="14" hidden="false" customHeight="false" outlineLevel="0" collapsed="false">
      <c r="A12" s="15" t="s">
        <v>12</v>
      </c>
      <c r="B12" s="22" t="s">
        <v>30</v>
      </c>
      <c r="C12" s="17" t="s">
        <v>31</v>
      </c>
      <c r="D12" s="18"/>
      <c r="E12" s="19" t="s">
        <v>32</v>
      </c>
      <c r="F12" s="20" t="n">
        <v>277.624731182796</v>
      </c>
      <c r="G12" s="21" t="n">
        <f aca="false">F12*$G$5</f>
        <v>28206.672688172</v>
      </c>
    </row>
    <row r="13" customFormat="false" ht="14" hidden="false" customHeight="false" outlineLevel="0" collapsed="false">
      <c r="A13" s="15" t="s">
        <v>12</v>
      </c>
      <c r="B13" s="22" t="s">
        <v>33</v>
      </c>
      <c r="C13" s="17" t="s">
        <v>34</v>
      </c>
      <c r="D13" s="18"/>
      <c r="E13" s="19" t="s">
        <v>35</v>
      </c>
      <c r="F13" s="20" t="n">
        <v>277.624731182796</v>
      </c>
      <c r="G13" s="21" t="n">
        <f aca="false">F13*$G$5</f>
        <v>28206.672688172</v>
      </c>
    </row>
    <row r="14" customFormat="false" ht="14" hidden="false" customHeight="false" outlineLevel="0" collapsed="false">
      <c r="A14" s="15" t="s">
        <v>12</v>
      </c>
      <c r="B14" s="22" t="s">
        <v>36</v>
      </c>
      <c r="C14" s="17" t="s">
        <v>37</v>
      </c>
      <c r="D14" s="18"/>
      <c r="E14" s="19" t="s">
        <v>38</v>
      </c>
      <c r="F14" s="20" t="n">
        <v>277.624731182796</v>
      </c>
      <c r="G14" s="21" t="n">
        <f aca="false">F14*$G$5</f>
        <v>28206.672688172</v>
      </c>
    </row>
    <row r="15" customFormat="false" ht="14" hidden="false" customHeight="false" outlineLevel="0" collapsed="false">
      <c r="A15" s="15" t="s">
        <v>12</v>
      </c>
      <c r="B15" s="22" t="s">
        <v>39</v>
      </c>
      <c r="C15" s="17" t="s">
        <v>40</v>
      </c>
      <c r="D15" s="18"/>
      <c r="E15" s="19" t="s">
        <v>41</v>
      </c>
      <c r="F15" s="20" t="n">
        <v>277.624731182796</v>
      </c>
      <c r="G15" s="21" t="n">
        <f aca="false">F15*$G$5</f>
        <v>28206.672688172</v>
      </c>
    </row>
    <row r="16" customFormat="false" ht="14" hidden="false" customHeight="false" outlineLevel="0" collapsed="false">
      <c r="A16" s="15" t="s">
        <v>12</v>
      </c>
      <c r="B16" s="22" t="s">
        <v>42</v>
      </c>
      <c r="C16" s="17" t="s">
        <v>43</v>
      </c>
      <c r="D16" s="18"/>
      <c r="E16" s="19" t="s">
        <v>44</v>
      </c>
      <c r="F16" s="20" t="n">
        <v>277.624731182796</v>
      </c>
      <c r="G16" s="21" t="n">
        <f aca="false">F16*$G$5</f>
        <v>28206.672688172</v>
      </c>
    </row>
    <row r="17" customFormat="false" ht="14" hidden="false" customHeight="false" outlineLevel="0" collapsed="false">
      <c r="A17" s="15" t="s">
        <v>12</v>
      </c>
      <c r="B17" s="22" t="s">
        <v>45</v>
      </c>
      <c r="C17" s="17" t="s">
        <v>46</v>
      </c>
      <c r="D17" s="18"/>
      <c r="E17" s="19" t="s">
        <v>47</v>
      </c>
      <c r="F17" s="20" t="n">
        <v>277.624731182796</v>
      </c>
      <c r="G17" s="21" t="n">
        <f aca="false">F17*$G$5</f>
        <v>28206.672688172</v>
      </c>
    </row>
    <row r="18" customFormat="false" ht="14" hidden="false" customHeight="false" outlineLevel="0" collapsed="false">
      <c r="A18" s="15" t="s">
        <v>12</v>
      </c>
      <c r="B18" s="22" t="s">
        <v>48</v>
      </c>
      <c r="C18" s="17" t="s">
        <v>49</v>
      </c>
      <c r="D18" s="18"/>
      <c r="E18" s="19" t="s">
        <v>50</v>
      </c>
      <c r="F18" s="20" t="n">
        <v>277.624731182796</v>
      </c>
      <c r="G18" s="21" t="n">
        <f aca="false">F18*$G$5</f>
        <v>28206.672688172</v>
      </c>
    </row>
    <row r="19" customFormat="false" ht="14" hidden="false" customHeight="false" outlineLevel="0" collapsed="false">
      <c r="A19" s="15" t="s">
        <v>12</v>
      </c>
      <c r="B19" s="22" t="s">
        <v>51</v>
      </c>
      <c r="C19" s="17" t="s">
        <v>52</v>
      </c>
      <c r="D19" s="18"/>
      <c r="E19" s="19" t="s">
        <v>53</v>
      </c>
      <c r="F19" s="20" t="n">
        <v>277.624731182796</v>
      </c>
      <c r="G19" s="21" t="n">
        <f aca="false">F19*$G$5</f>
        <v>28206.672688172</v>
      </c>
    </row>
    <row r="20" customFormat="false" ht="15.5" hidden="false" customHeight="false" outlineLevel="0" collapsed="false">
      <c r="A20" s="23" t="s">
        <v>54</v>
      </c>
      <c r="B20" s="24"/>
      <c r="C20" s="25"/>
      <c r="D20" s="26"/>
      <c r="E20" s="27"/>
      <c r="F20" s="27" t="n">
        <v>0</v>
      </c>
      <c r="G20" s="21" t="n">
        <f aca="false">F20*$G$5</f>
        <v>0</v>
      </c>
    </row>
    <row r="21" customFormat="false" ht="14" hidden="false" customHeight="false" outlineLevel="0" collapsed="false">
      <c r="A21" s="15" t="s">
        <v>12</v>
      </c>
      <c r="B21" s="22" t="s">
        <v>55</v>
      </c>
      <c r="C21" s="17" t="s">
        <v>56</v>
      </c>
      <c r="D21" s="18"/>
      <c r="E21" s="19" t="s">
        <v>57</v>
      </c>
      <c r="F21" s="20" t="n">
        <v>255.706989247312</v>
      </c>
      <c r="G21" s="21" t="n">
        <f aca="false">F21*$G$5</f>
        <v>25979.8301075269</v>
      </c>
    </row>
    <row r="22" customFormat="false" ht="14" hidden="false" customHeight="false" outlineLevel="0" collapsed="false">
      <c r="A22" s="15" t="s">
        <v>12</v>
      </c>
      <c r="B22" s="22" t="s">
        <v>58</v>
      </c>
      <c r="C22" s="17" t="s">
        <v>59</v>
      </c>
      <c r="D22" s="18"/>
      <c r="E22" s="19" t="s">
        <v>60</v>
      </c>
      <c r="F22" s="20" t="n">
        <v>255.706989247312</v>
      </c>
      <c r="G22" s="21" t="n">
        <f aca="false">F22*$G$5</f>
        <v>25979.8301075269</v>
      </c>
    </row>
    <row r="23" customFormat="false" ht="14" hidden="false" customHeight="false" outlineLevel="0" collapsed="false">
      <c r="A23" s="15" t="s">
        <v>12</v>
      </c>
      <c r="B23" s="22" t="s">
        <v>61</v>
      </c>
      <c r="C23" s="17" t="s">
        <v>62</v>
      </c>
      <c r="D23" s="18"/>
      <c r="E23" s="19" t="s">
        <v>63</v>
      </c>
      <c r="F23" s="20" t="n">
        <v>255.706989247312</v>
      </c>
      <c r="G23" s="21" t="n">
        <f aca="false">F23*$G$5</f>
        <v>25979.8301075269</v>
      </c>
    </row>
    <row r="24" customFormat="false" ht="14" hidden="false" customHeight="false" outlineLevel="0" collapsed="false">
      <c r="A24" s="15" t="s">
        <v>12</v>
      </c>
      <c r="B24" s="22" t="s">
        <v>64</v>
      </c>
      <c r="C24" s="17" t="s">
        <v>65</v>
      </c>
      <c r="D24" s="18"/>
      <c r="E24" s="19" t="s">
        <v>66</v>
      </c>
      <c r="F24" s="20" t="n">
        <v>255.706989247312</v>
      </c>
      <c r="G24" s="21" t="n">
        <f aca="false">F24*$G$5</f>
        <v>25979.8301075269</v>
      </c>
    </row>
    <row r="25" customFormat="false" ht="14" hidden="false" customHeight="false" outlineLevel="0" collapsed="false">
      <c r="A25" s="15" t="s">
        <v>12</v>
      </c>
      <c r="B25" s="22" t="s">
        <v>67</v>
      </c>
      <c r="C25" s="17" t="s">
        <v>68</v>
      </c>
      <c r="D25" s="18"/>
      <c r="E25" s="19" t="s">
        <v>69</v>
      </c>
      <c r="F25" s="20" t="n">
        <v>255.706989247312</v>
      </c>
      <c r="G25" s="21" t="n">
        <f aca="false">F25*$G$5</f>
        <v>25979.8301075269</v>
      </c>
    </row>
    <row r="26" customFormat="false" ht="14" hidden="false" customHeight="false" outlineLevel="0" collapsed="false">
      <c r="A26" s="15" t="s">
        <v>12</v>
      </c>
      <c r="B26" s="22" t="s">
        <v>70</v>
      </c>
      <c r="C26" s="17" t="s">
        <v>71</v>
      </c>
      <c r="D26" s="18"/>
      <c r="E26" s="19" t="s">
        <v>72</v>
      </c>
      <c r="F26" s="20" t="n">
        <v>255.706989247312</v>
      </c>
      <c r="G26" s="21" t="n">
        <f aca="false">F26*$G$5</f>
        <v>25979.8301075269</v>
      </c>
    </row>
    <row r="27" customFormat="false" ht="14" hidden="false" customHeight="false" outlineLevel="0" collapsed="false">
      <c r="A27" s="15" t="s">
        <v>12</v>
      </c>
      <c r="B27" s="22" t="s">
        <v>73</v>
      </c>
      <c r="C27" s="17" t="s">
        <v>74</v>
      </c>
      <c r="D27" s="18"/>
      <c r="E27" s="19" t="s">
        <v>75</v>
      </c>
      <c r="F27" s="20" t="n">
        <v>255.706989247312</v>
      </c>
      <c r="G27" s="21" t="n">
        <f aca="false">F27*$G$5</f>
        <v>25979.8301075269</v>
      </c>
    </row>
    <row r="28" customFormat="false" ht="14" hidden="false" customHeight="false" outlineLevel="0" collapsed="false">
      <c r="A28" s="15" t="s">
        <v>12</v>
      </c>
      <c r="B28" s="22" t="s">
        <v>76</v>
      </c>
      <c r="C28" s="17" t="s">
        <v>77</v>
      </c>
      <c r="D28" s="18"/>
      <c r="E28" s="19" t="s">
        <v>78</v>
      </c>
      <c r="F28" s="20" t="n">
        <v>255.706989247312</v>
      </c>
      <c r="G28" s="21" t="n">
        <f aca="false">F28*$G$5</f>
        <v>25979.8301075269</v>
      </c>
    </row>
    <row r="29" customFormat="false" ht="14" hidden="false" customHeight="false" outlineLevel="0" collapsed="false">
      <c r="A29" s="15" t="s">
        <v>12</v>
      </c>
      <c r="B29" s="22" t="s">
        <v>79</v>
      </c>
      <c r="C29" s="17" t="s">
        <v>80</v>
      </c>
      <c r="D29" s="18"/>
      <c r="E29" s="19" t="s">
        <v>81</v>
      </c>
      <c r="F29" s="20" t="n">
        <v>255.706989247312</v>
      </c>
      <c r="G29" s="21" t="n">
        <f aca="false">F29*$G$5</f>
        <v>25979.8301075269</v>
      </c>
    </row>
    <row r="30" customFormat="false" ht="14" hidden="false" customHeight="false" outlineLevel="0" collapsed="false">
      <c r="A30" s="15" t="s">
        <v>12</v>
      </c>
      <c r="B30" s="22" t="s">
        <v>82</v>
      </c>
      <c r="C30" s="17" t="s">
        <v>83</v>
      </c>
      <c r="D30" s="18"/>
      <c r="E30" s="19" t="s">
        <v>84</v>
      </c>
      <c r="F30" s="20" t="n">
        <v>255.706989247312</v>
      </c>
      <c r="G30" s="21" t="n">
        <f aca="false">F30*$G$5</f>
        <v>25979.8301075269</v>
      </c>
    </row>
    <row r="31" customFormat="false" ht="14" hidden="false" customHeight="false" outlineLevel="0" collapsed="false">
      <c r="A31" s="15" t="s">
        <v>12</v>
      </c>
      <c r="B31" s="22" t="s">
        <v>85</v>
      </c>
      <c r="C31" s="17" t="s">
        <v>86</v>
      </c>
      <c r="D31" s="18"/>
      <c r="E31" s="19" t="s">
        <v>87</v>
      </c>
      <c r="F31" s="20" t="n">
        <v>255.706989247312</v>
      </c>
      <c r="G31" s="21" t="n">
        <f aca="false">F31*$G$5</f>
        <v>25979.8301075269</v>
      </c>
    </row>
    <row r="32" customFormat="false" ht="14" hidden="false" customHeight="false" outlineLevel="0" collapsed="false">
      <c r="A32" s="15" t="s">
        <v>12</v>
      </c>
      <c r="B32" s="22" t="s">
        <v>88</v>
      </c>
      <c r="C32" s="17" t="s">
        <v>89</v>
      </c>
      <c r="D32" s="18"/>
      <c r="E32" s="19" t="s">
        <v>90</v>
      </c>
      <c r="F32" s="20" t="n">
        <v>255.706989247312</v>
      </c>
      <c r="G32" s="21" t="n">
        <f aca="false">F32*$G$5</f>
        <v>25979.8301075269</v>
      </c>
    </row>
    <row r="33" customFormat="false" ht="14" hidden="false" customHeight="false" outlineLevel="0" collapsed="false">
      <c r="A33" s="15" t="s">
        <v>12</v>
      </c>
      <c r="B33" s="22" t="s">
        <v>91</v>
      </c>
      <c r="C33" s="28" t="s">
        <v>92</v>
      </c>
      <c r="D33" s="18"/>
      <c r="E33" s="19" t="s">
        <v>93</v>
      </c>
      <c r="F33" s="20" t="n">
        <v>255.706989247312</v>
      </c>
      <c r="G33" s="21" t="n">
        <f aca="false">F33*$G$5</f>
        <v>25979.8301075269</v>
      </c>
    </row>
    <row r="34" customFormat="false" ht="14" hidden="false" customHeight="false" outlineLevel="0" collapsed="false">
      <c r="A34" s="15" t="s">
        <v>12</v>
      </c>
      <c r="B34" s="22" t="s">
        <v>94</v>
      </c>
      <c r="C34" s="29" t="s">
        <v>95</v>
      </c>
      <c r="D34" s="18"/>
      <c r="E34" s="19" t="s">
        <v>96</v>
      </c>
      <c r="F34" s="20" t="n">
        <v>255.706989247312</v>
      </c>
      <c r="G34" s="21" t="n">
        <f aca="false">F34*$G$5</f>
        <v>25979.8301075269</v>
      </c>
    </row>
    <row r="35" customFormat="false" ht="15.5" hidden="false" customHeight="false" outlineLevel="0" collapsed="false">
      <c r="A35" s="27" t="s">
        <v>97</v>
      </c>
      <c r="B35" s="24"/>
      <c r="C35" s="30"/>
      <c r="D35" s="26"/>
      <c r="E35" s="27"/>
      <c r="F35" s="27" t="n">
        <v>0</v>
      </c>
      <c r="G35" s="21" t="n">
        <f aca="false">F35*$G$5</f>
        <v>0</v>
      </c>
    </row>
    <row r="36" customFormat="false" ht="14" hidden="false" customHeight="false" outlineLevel="0" collapsed="false">
      <c r="A36" s="15" t="s">
        <v>12</v>
      </c>
      <c r="B36" s="31" t="s">
        <v>98</v>
      </c>
      <c r="C36" s="32" t="s">
        <v>99</v>
      </c>
      <c r="D36" s="18"/>
      <c r="E36" s="33" t="s">
        <v>100</v>
      </c>
      <c r="F36" s="20" t="n">
        <v>135.159408602151</v>
      </c>
      <c r="G36" s="21" t="n">
        <f aca="false">F36*$G$5</f>
        <v>13732.1959139785</v>
      </c>
    </row>
    <row r="37" customFormat="false" ht="14" hidden="false" customHeight="false" outlineLevel="0" collapsed="false">
      <c r="A37" s="15" t="s">
        <v>12</v>
      </c>
      <c r="B37" s="34" t="s">
        <v>101</v>
      </c>
      <c r="C37" s="32" t="s">
        <v>102</v>
      </c>
      <c r="D37" s="18"/>
      <c r="E37" s="15" t="s">
        <v>103</v>
      </c>
      <c r="F37" s="20" t="n">
        <v>135.159408602151</v>
      </c>
      <c r="G37" s="21" t="n">
        <f aca="false">F37*$G$5</f>
        <v>13732.1959139785</v>
      </c>
    </row>
    <row r="38" customFormat="false" ht="14" hidden="false" customHeight="false" outlineLevel="0" collapsed="false">
      <c r="A38" s="15" t="s">
        <v>12</v>
      </c>
      <c r="B38" s="34" t="s">
        <v>104</v>
      </c>
      <c r="C38" s="32" t="s">
        <v>105</v>
      </c>
      <c r="D38" s="18"/>
      <c r="E38" s="15" t="s">
        <v>106</v>
      </c>
      <c r="F38" s="20" t="n">
        <v>135.159408602151</v>
      </c>
      <c r="G38" s="21" t="n">
        <f aca="false">F38*$G$5</f>
        <v>13732.1959139785</v>
      </c>
    </row>
    <row r="39" customFormat="false" ht="14" hidden="false" customHeight="false" outlineLevel="0" collapsed="false">
      <c r="A39" s="15" t="s">
        <v>12</v>
      </c>
      <c r="B39" s="34" t="s">
        <v>107</v>
      </c>
      <c r="C39" s="32" t="s">
        <v>108</v>
      </c>
      <c r="D39" s="18"/>
      <c r="E39" s="15" t="s">
        <v>109</v>
      </c>
      <c r="F39" s="20" t="n">
        <v>135.159408602151</v>
      </c>
      <c r="G39" s="21" t="n">
        <f aca="false">F39*$G$5</f>
        <v>13732.1959139785</v>
      </c>
    </row>
    <row r="40" customFormat="false" ht="14" hidden="false" customHeight="false" outlineLevel="0" collapsed="false">
      <c r="A40" s="15" t="s">
        <v>12</v>
      </c>
      <c r="B40" s="34" t="s">
        <v>110</v>
      </c>
      <c r="C40" s="32" t="s">
        <v>111</v>
      </c>
      <c r="D40" s="18"/>
      <c r="E40" s="15" t="s">
        <v>112</v>
      </c>
      <c r="F40" s="20" t="n">
        <v>135.159408602151</v>
      </c>
      <c r="G40" s="21" t="n">
        <f aca="false">F40*$G$5</f>
        <v>13732.1959139785</v>
      </c>
    </row>
    <row r="41" customFormat="false" ht="14" hidden="false" customHeight="false" outlineLevel="0" collapsed="false">
      <c r="A41" s="15" t="s">
        <v>12</v>
      </c>
      <c r="B41" s="34" t="s">
        <v>113</v>
      </c>
      <c r="C41" s="32" t="s">
        <v>114</v>
      </c>
      <c r="D41" s="18"/>
      <c r="E41" s="15" t="s">
        <v>115</v>
      </c>
      <c r="F41" s="20" t="n">
        <v>135.159408602151</v>
      </c>
      <c r="G41" s="21" t="n">
        <f aca="false">F41*$G$5</f>
        <v>13732.1959139785</v>
      </c>
    </row>
    <row r="42" customFormat="false" ht="14" hidden="false" customHeight="false" outlineLevel="0" collapsed="false">
      <c r="A42" s="15" t="s">
        <v>12</v>
      </c>
      <c r="B42" s="34" t="s">
        <v>116</v>
      </c>
      <c r="C42" s="35" t="s">
        <v>117</v>
      </c>
      <c r="D42" s="18"/>
      <c r="E42" s="15" t="s">
        <v>118</v>
      </c>
      <c r="F42" s="20" t="n">
        <v>135.159408602151</v>
      </c>
      <c r="G42" s="21" t="n">
        <f aca="false">F42*$G$5</f>
        <v>13732.1959139785</v>
      </c>
    </row>
    <row r="43" customFormat="false" ht="14" hidden="false" customHeight="false" outlineLevel="0" collapsed="false">
      <c r="A43" s="15" t="s">
        <v>12</v>
      </c>
      <c r="B43" s="34" t="s">
        <v>119</v>
      </c>
      <c r="C43" s="32" t="s">
        <v>120</v>
      </c>
      <c r="D43" s="18"/>
      <c r="E43" s="15" t="s">
        <v>121</v>
      </c>
      <c r="F43" s="20" t="n">
        <v>135.159408602151</v>
      </c>
      <c r="G43" s="21" t="n">
        <f aca="false">F43*$G$5</f>
        <v>13732.1959139785</v>
      </c>
    </row>
    <row r="44" customFormat="false" ht="14" hidden="false" customHeight="false" outlineLevel="0" collapsed="false">
      <c r="A44" s="15" t="s">
        <v>12</v>
      </c>
      <c r="B44" s="34" t="s">
        <v>122</v>
      </c>
      <c r="C44" s="32" t="s">
        <v>123</v>
      </c>
      <c r="D44" s="18"/>
      <c r="E44" s="15" t="s">
        <v>124</v>
      </c>
      <c r="F44" s="20" t="n">
        <v>135.159408602151</v>
      </c>
      <c r="G44" s="21" t="n">
        <f aca="false">F44*$G$5</f>
        <v>13732.1959139785</v>
      </c>
    </row>
    <row r="45" customFormat="false" ht="15.5" hidden="false" customHeight="false" outlineLevel="0" collapsed="false">
      <c r="A45" s="27" t="s">
        <v>125</v>
      </c>
      <c r="B45" s="24"/>
      <c r="C45" s="25"/>
      <c r="D45" s="26"/>
      <c r="E45" s="27"/>
      <c r="F45" s="27" t="n">
        <v>0</v>
      </c>
      <c r="G45" s="21" t="n">
        <f aca="false">F45*$G$5</f>
        <v>0</v>
      </c>
    </row>
    <row r="46" customFormat="false" ht="14" hidden="false" customHeight="false" outlineLevel="0" collapsed="false">
      <c r="A46" s="15" t="s">
        <v>12</v>
      </c>
      <c r="B46" s="16" t="n">
        <v>5055301854666</v>
      </c>
      <c r="C46" s="36" t="s">
        <v>126</v>
      </c>
      <c r="D46" s="18"/>
      <c r="E46" s="19" t="s">
        <v>127</v>
      </c>
      <c r="F46" s="20" t="n">
        <v>241.095161290323</v>
      </c>
      <c r="G46" s="21" t="n">
        <f aca="false">F46*$G$5</f>
        <v>24495.2683870968</v>
      </c>
    </row>
    <row r="47" customFormat="false" ht="14" hidden="false" customHeight="false" outlineLevel="0" collapsed="false">
      <c r="A47" s="15" t="s">
        <v>12</v>
      </c>
      <c r="B47" s="16" t="n">
        <v>5055301852396</v>
      </c>
      <c r="C47" s="36" t="s">
        <v>128</v>
      </c>
      <c r="D47" s="18"/>
      <c r="E47" s="19" t="s">
        <v>129</v>
      </c>
      <c r="F47" s="20" t="n">
        <v>241.095161290323</v>
      </c>
      <c r="G47" s="21" t="n">
        <f aca="false">F47*$G$5</f>
        <v>24495.2683870968</v>
      </c>
    </row>
    <row r="48" customFormat="false" ht="14" hidden="false" customHeight="false" outlineLevel="0" collapsed="false">
      <c r="A48" s="15" t="s">
        <v>12</v>
      </c>
      <c r="B48" s="16" t="n">
        <v>5055301853539</v>
      </c>
      <c r="C48" s="36" t="s">
        <v>130</v>
      </c>
      <c r="D48" s="18"/>
      <c r="E48" s="19" t="s">
        <v>131</v>
      </c>
      <c r="F48" s="20" t="n">
        <v>241.095161290323</v>
      </c>
      <c r="G48" s="21" t="n">
        <f aca="false">F48*$G$5</f>
        <v>24495.2683870968</v>
      </c>
    </row>
    <row r="49" customFormat="false" ht="14" hidden="false" customHeight="false" outlineLevel="0" collapsed="false">
      <c r="A49" s="15" t="s">
        <v>12</v>
      </c>
      <c r="B49" s="16" t="n">
        <v>5055301857537</v>
      </c>
      <c r="C49" s="15" t="s">
        <v>132</v>
      </c>
      <c r="D49" s="18"/>
      <c r="E49" s="19" t="s">
        <v>133</v>
      </c>
      <c r="F49" s="20" t="n">
        <v>241.095161290323</v>
      </c>
      <c r="G49" s="21" t="n">
        <f aca="false">F49*$G$5</f>
        <v>24495.2683870968</v>
      </c>
    </row>
    <row r="50" customFormat="false" ht="14" hidden="false" customHeight="false" outlineLevel="0" collapsed="false">
      <c r="A50" s="15" t="s">
        <v>12</v>
      </c>
      <c r="B50" s="16" t="n">
        <v>5055301857513</v>
      </c>
      <c r="C50" s="15" t="s">
        <v>134</v>
      </c>
      <c r="D50" s="18"/>
      <c r="E50" s="19" t="s">
        <v>135</v>
      </c>
      <c r="F50" s="20" t="n">
        <v>241.095161290323</v>
      </c>
      <c r="G50" s="21" t="n">
        <f aca="false">F50*$G$5</f>
        <v>24495.2683870968</v>
      </c>
    </row>
    <row r="51" customFormat="false" ht="14" hidden="false" customHeight="false" outlineLevel="0" collapsed="false">
      <c r="A51" s="15" t="s">
        <v>12</v>
      </c>
      <c r="B51" s="16" t="n">
        <v>5055301857520</v>
      </c>
      <c r="C51" s="15" t="s">
        <v>136</v>
      </c>
      <c r="D51" s="18"/>
      <c r="E51" s="19" t="s">
        <v>137</v>
      </c>
      <c r="F51" s="20" t="n">
        <v>241.095161290323</v>
      </c>
      <c r="G51" s="21" t="n">
        <f aca="false">F51*$G$5</f>
        <v>24495.2683870968</v>
      </c>
    </row>
    <row r="52" customFormat="false" ht="14" hidden="false" customHeight="false" outlineLevel="0" collapsed="false">
      <c r="A52" s="33" t="s">
        <v>138</v>
      </c>
      <c r="B52" s="37" t="s">
        <v>139</v>
      </c>
      <c r="C52" s="32" t="s">
        <v>140</v>
      </c>
      <c r="D52" s="38"/>
      <c r="E52" s="39" t="s">
        <v>141</v>
      </c>
      <c r="F52" s="20" t="n">
        <v>241.095161290323</v>
      </c>
      <c r="G52" s="21" t="n">
        <f aca="false">F52*$G$5</f>
        <v>24495.2683870968</v>
      </c>
    </row>
    <row r="53" customFormat="false" ht="14" hidden="false" customHeight="false" outlineLevel="0" collapsed="false">
      <c r="A53" s="33" t="s">
        <v>138</v>
      </c>
      <c r="B53" s="37" t="s">
        <v>142</v>
      </c>
      <c r="C53" s="32" t="s">
        <v>143</v>
      </c>
      <c r="D53" s="38"/>
      <c r="E53" s="39" t="s">
        <v>144</v>
      </c>
      <c r="F53" s="20" t="n">
        <v>241.095161290323</v>
      </c>
      <c r="G53" s="21" t="n">
        <f aca="false">F53*$G$5</f>
        <v>24495.2683870968</v>
      </c>
    </row>
    <row r="54" customFormat="false" ht="14" hidden="false" customHeight="false" outlineLevel="0" collapsed="false">
      <c r="A54" s="33" t="s">
        <v>138</v>
      </c>
      <c r="B54" s="37" t="s">
        <v>145</v>
      </c>
      <c r="C54" s="32" t="s">
        <v>146</v>
      </c>
      <c r="D54" s="38"/>
      <c r="E54" s="39" t="s">
        <v>147</v>
      </c>
      <c r="F54" s="20" t="n">
        <v>241.095161290323</v>
      </c>
      <c r="G54" s="21" t="n">
        <f aca="false">F54*$G$5</f>
        <v>24495.2683870968</v>
      </c>
    </row>
    <row r="55" customFormat="false" ht="15.5" hidden="false" customHeight="false" outlineLevel="0" collapsed="false">
      <c r="A55" s="27" t="s">
        <v>148</v>
      </c>
      <c r="B55" s="40"/>
      <c r="C55" s="25"/>
      <c r="D55" s="26"/>
      <c r="E55" s="27"/>
      <c r="F55" s="27" t="n">
        <v>0</v>
      </c>
      <c r="G55" s="21" t="n">
        <f aca="false">F55*$G$5</f>
        <v>0</v>
      </c>
    </row>
    <row r="56" customFormat="false" ht="14" hidden="false" customHeight="false" outlineLevel="0" collapsed="false">
      <c r="A56" s="15" t="s">
        <v>12</v>
      </c>
      <c r="B56" s="16" t="n">
        <v>5055301857087</v>
      </c>
      <c r="C56" s="15" t="s">
        <v>149</v>
      </c>
      <c r="D56" s="18"/>
      <c r="E56" s="19" t="s">
        <v>150</v>
      </c>
      <c r="F56" s="20" t="n">
        <v>29.1505967741936</v>
      </c>
      <c r="G56" s="21" t="n">
        <f aca="false">F56*$G$5</f>
        <v>2961.70063225806</v>
      </c>
    </row>
    <row r="57" customFormat="false" ht="14" hidden="false" customHeight="false" outlineLevel="0" collapsed="false">
      <c r="A57" s="15" t="s">
        <v>12</v>
      </c>
      <c r="B57" s="16" t="n">
        <v>5055301818170</v>
      </c>
      <c r="C57" s="15" t="s">
        <v>151</v>
      </c>
      <c r="D57" s="18"/>
      <c r="E57" s="19" t="s">
        <v>152</v>
      </c>
      <c r="F57" s="20" t="n">
        <v>29.1505967741936</v>
      </c>
      <c r="G57" s="21" t="n">
        <f aca="false">F57*$G$5</f>
        <v>2961.70063225806</v>
      </c>
    </row>
    <row r="58" customFormat="false" ht="14" hidden="false" customHeight="false" outlineLevel="0" collapsed="false">
      <c r="A58" s="15" t="s">
        <v>12</v>
      </c>
      <c r="B58" s="16" t="n">
        <v>5055301857070</v>
      </c>
      <c r="C58" s="15" t="s">
        <v>153</v>
      </c>
      <c r="D58" s="18"/>
      <c r="E58" s="19" t="s">
        <v>154</v>
      </c>
      <c r="F58" s="20" t="n">
        <v>29.1505967741936</v>
      </c>
      <c r="G58" s="21" t="n">
        <f aca="false">F58*$G$5</f>
        <v>2961.70063225806</v>
      </c>
    </row>
    <row r="59" customFormat="false" ht="14" hidden="false" customHeight="false" outlineLevel="0" collapsed="false">
      <c r="A59" s="15" t="s">
        <v>12</v>
      </c>
      <c r="B59" s="16" t="n">
        <v>5055301818163</v>
      </c>
      <c r="C59" s="15" t="s">
        <v>155</v>
      </c>
      <c r="D59" s="18"/>
      <c r="E59" s="19" t="s">
        <v>156</v>
      </c>
      <c r="F59" s="20" t="n">
        <v>29.1505967741936</v>
      </c>
      <c r="G59" s="21" t="n">
        <f aca="false">F59*$G$5</f>
        <v>2961.70063225806</v>
      </c>
    </row>
    <row r="60" customFormat="false" ht="14" hidden="false" customHeight="false" outlineLevel="0" collapsed="false">
      <c r="A60" s="15" t="s">
        <v>12</v>
      </c>
      <c r="B60" s="16" t="n">
        <v>5055301857063</v>
      </c>
      <c r="C60" s="15" t="s">
        <v>157</v>
      </c>
      <c r="D60" s="18"/>
      <c r="E60" s="19" t="s">
        <v>158</v>
      </c>
      <c r="F60" s="20" t="n">
        <v>29.1505967741936</v>
      </c>
      <c r="G60" s="21" t="n">
        <f aca="false">F60*$G$5</f>
        <v>2961.70063225806</v>
      </c>
    </row>
    <row r="61" customFormat="false" ht="14" hidden="false" customHeight="false" outlineLevel="0" collapsed="false">
      <c r="A61" s="15" t="s">
        <v>12</v>
      </c>
      <c r="B61" s="16" t="n">
        <v>5055301818156</v>
      </c>
      <c r="C61" s="15" t="s">
        <v>159</v>
      </c>
      <c r="D61" s="18"/>
      <c r="E61" s="19" t="s">
        <v>160</v>
      </c>
      <c r="F61" s="20" t="n">
        <v>29.1505967741936</v>
      </c>
      <c r="G61" s="21" t="n">
        <f aca="false">F61*$G$5</f>
        <v>2961.70063225806</v>
      </c>
    </row>
    <row r="62" customFormat="false" ht="14" hidden="false" customHeight="false" outlineLevel="0" collapsed="false">
      <c r="A62" s="15" t="s">
        <v>12</v>
      </c>
      <c r="B62" s="16" t="n">
        <v>5055301855816</v>
      </c>
      <c r="C62" s="15" t="s">
        <v>161</v>
      </c>
      <c r="D62" s="18"/>
      <c r="E62" s="19" t="s">
        <v>162</v>
      </c>
      <c r="F62" s="20" t="n">
        <v>29.1505967741936</v>
      </c>
      <c r="G62" s="21" t="n">
        <f aca="false">F62*$G$5</f>
        <v>2961.70063225806</v>
      </c>
    </row>
    <row r="63" customFormat="false" ht="14" hidden="false" customHeight="false" outlineLevel="0" collapsed="false">
      <c r="A63" s="15" t="s">
        <v>12</v>
      </c>
      <c r="B63" s="16" t="n">
        <v>5055301857056</v>
      </c>
      <c r="C63" s="15" t="s">
        <v>163</v>
      </c>
      <c r="D63" s="18"/>
      <c r="E63" s="19" t="s">
        <v>164</v>
      </c>
      <c r="F63" s="20" t="n">
        <v>29.1505967741936</v>
      </c>
      <c r="G63" s="21" t="n">
        <f aca="false">F63*$G$5</f>
        <v>2961.70063225806</v>
      </c>
    </row>
    <row r="64" customFormat="false" ht="15.5" hidden="false" customHeight="false" outlineLevel="0" collapsed="false">
      <c r="A64" s="41" t="s">
        <v>165</v>
      </c>
      <c r="B64" s="42"/>
      <c r="C64" s="41"/>
      <c r="D64" s="42"/>
      <c r="E64" s="41"/>
      <c r="F64" s="41" t="n">
        <v>0</v>
      </c>
      <c r="G64" s="21" t="n">
        <f aca="false">F64*$G$5</f>
        <v>0</v>
      </c>
    </row>
    <row r="65" customFormat="false" ht="14" hidden="false" customHeight="false" outlineLevel="0" collapsed="false">
      <c r="A65" s="33" t="s">
        <v>166</v>
      </c>
      <c r="B65" s="43" t="n">
        <v>5055301848368</v>
      </c>
      <c r="C65" s="35" t="s">
        <v>167</v>
      </c>
      <c r="D65" s="44"/>
      <c r="E65" s="45" t="s">
        <v>168</v>
      </c>
      <c r="F65" s="20" t="n">
        <v>160.730107526882</v>
      </c>
      <c r="G65" s="21" t="n">
        <f aca="false">F65*$G$5</f>
        <v>16330.1789247312</v>
      </c>
    </row>
    <row r="66" customFormat="false" ht="14" hidden="false" customHeight="false" outlineLevel="0" collapsed="false">
      <c r="A66" s="33" t="s">
        <v>166</v>
      </c>
      <c r="B66" s="44" t="s">
        <v>169</v>
      </c>
      <c r="C66" s="32" t="s">
        <v>170</v>
      </c>
      <c r="D66" s="44"/>
      <c r="E66" s="33" t="s">
        <v>171</v>
      </c>
      <c r="F66" s="20" t="n">
        <v>160.730107526882</v>
      </c>
      <c r="G66" s="21" t="n">
        <f aca="false">F66*$G$5</f>
        <v>16330.1789247312</v>
      </c>
    </row>
    <row r="67" customFormat="false" ht="14" hidden="false" customHeight="false" outlineLevel="0" collapsed="false">
      <c r="A67" s="33" t="s">
        <v>166</v>
      </c>
      <c r="B67" s="44" t="s">
        <v>172</v>
      </c>
      <c r="C67" s="32" t="s">
        <v>173</v>
      </c>
      <c r="D67" s="44"/>
      <c r="E67" s="33" t="s">
        <v>174</v>
      </c>
      <c r="F67" s="20" t="n">
        <v>160.730107526882</v>
      </c>
      <c r="G67" s="21" t="n">
        <f aca="false">F67*$G$5</f>
        <v>16330.1789247312</v>
      </c>
    </row>
    <row r="68" customFormat="false" ht="14" hidden="false" customHeight="false" outlineLevel="0" collapsed="false">
      <c r="A68" s="33" t="s">
        <v>166</v>
      </c>
      <c r="B68" s="44" t="s">
        <v>175</v>
      </c>
      <c r="C68" s="32" t="s">
        <v>176</v>
      </c>
      <c r="D68" s="44"/>
      <c r="E68" s="33" t="s">
        <v>177</v>
      </c>
      <c r="F68" s="20" t="n">
        <v>160.730107526882</v>
      </c>
      <c r="G68" s="21" t="n">
        <f aca="false">F68*$G$5</f>
        <v>16330.1789247312</v>
      </c>
    </row>
    <row r="69" customFormat="false" ht="14" hidden="false" customHeight="false" outlineLevel="0" collapsed="false">
      <c r="A69" s="33" t="s">
        <v>166</v>
      </c>
      <c r="B69" s="44" t="s">
        <v>178</v>
      </c>
      <c r="C69" s="32" t="s">
        <v>179</v>
      </c>
      <c r="D69" s="44"/>
      <c r="E69" s="33" t="s">
        <v>180</v>
      </c>
      <c r="F69" s="20" t="n">
        <v>160.730107526882</v>
      </c>
      <c r="G69" s="21" t="n">
        <f aca="false">F69*$G$5</f>
        <v>16330.1789247312</v>
      </c>
    </row>
    <row r="70" customFormat="false" ht="14" hidden="false" customHeight="false" outlineLevel="0" collapsed="false">
      <c r="A70" s="33" t="s">
        <v>166</v>
      </c>
      <c r="B70" s="44" t="s">
        <v>181</v>
      </c>
      <c r="C70" s="32" t="s">
        <v>182</v>
      </c>
      <c r="D70" s="44"/>
      <c r="E70" s="33" t="s">
        <v>183</v>
      </c>
      <c r="F70" s="20" t="n">
        <v>160.730107526882</v>
      </c>
      <c r="G70" s="21" t="n">
        <f aca="false">F70*$G$5</f>
        <v>16330.1789247312</v>
      </c>
    </row>
    <row r="71" customFormat="false" ht="14" hidden="false" customHeight="false" outlineLevel="0" collapsed="false">
      <c r="A71" s="33" t="s">
        <v>166</v>
      </c>
      <c r="B71" s="46" t="s">
        <v>184</v>
      </c>
      <c r="C71" s="32" t="s">
        <v>185</v>
      </c>
      <c r="D71" s="47"/>
      <c r="E71" s="33" t="s">
        <v>186</v>
      </c>
      <c r="F71" s="20" t="n">
        <v>160.730107526882</v>
      </c>
      <c r="G71" s="21" t="n">
        <f aca="false">F71*$G$5</f>
        <v>16330.1789247312</v>
      </c>
    </row>
    <row r="72" customFormat="false" ht="15.5" hidden="false" customHeight="false" outlineLevel="0" collapsed="false">
      <c r="A72" s="48" t="s">
        <v>187</v>
      </c>
      <c r="B72" s="49"/>
      <c r="C72" s="50"/>
      <c r="D72" s="51"/>
      <c r="E72" s="52"/>
      <c r="F72" s="48" t="n">
        <v>0</v>
      </c>
      <c r="G72" s="21" t="n">
        <f aca="false">F72*$G$5</f>
        <v>0</v>
      </c>
    </row>
    <row r="73" customFormat="false" ht="14" hidden="false" customHeight="false" outlineLevel="0" collapsed="false">
      <c r="A73" s="33" t="s">
        <v>166</v>
      </c>
      <c r="B73" s="46" t="s">
        <v>188</v>
      </c>
      <c r="C73" s="32" t="s">
        <v>189</v>
      </c>
      <c r="D73" s="47"/>
      <c r="E73" s="33" t="s">
        <v>190</v>
      </c>
      <c r="F73" s="20" t="n">
        <v>255.706989247312</v>
      </c>
      <c r="G73" s="21" t="n">
        <f aca="false">F73*$G$5</f>
        <v>25979.8301075269</v>
      </c>
    </row>
    <row r="74" customFormat="false" ht="14" hidden="false" customHeight="false" outlineLevel="0" collapsed="false">
      <c r="A74" s="33" t="s">
        <v>166</v>
      </c>
      <c r="B74" s="46" t="s">
        <v>191</v>
      </c>
      <c r="C74" s="33" t="s">
        <v>192</v>
      </c>
      <c r="D74" s="44"/>
      <c r="E74" s="15" t="s">
        <v>193</v>
      </c>
      <c r="F74" s="20" t="n">
        <v>255.706989247312</v>
      </c>
      <c r="G74" s="21" t="n">
        <f aca="false">F74*$G$5</f>
        <v>25979.8301075269</v>
      </c>
    </row>
    <row r="75" customFormat="false" ht="14" hidden="false" customHeight="false" outlineLevel="0" collapsed="false">
      <c r="A75" s="33" t="s">
        <v>166</v>
      </c>
      <c r="B75" s="46" t="s">
        <v>194</v>
      </c>
      <c r="C75" s="33" t="s">
        <v>195</v>
      </c>
      <c r="D75" s="44"/>
      <c r="E75" s="15" t="s">
        <v>196</v>
      </c>
      <c r="F75" s="20" t="n">
        <v>255.706989247312</v>
      </c>
      <c r="G75" s="21" t="n">
        <f aca="false">F75*$G$5</f>
        <v>25979.8301075269</v>
      </c>
    </row>
    <row r="76" customFormat="false" ht="14" hidden="false" customHeight="false" outlineLevel="0" collapsed="false">
      <c r="A76" s="33" t="s">
        <v>166</v>
      </c>
      <c r="B76" s="46" t="s">
        <v>197</v>
      </c>
      <c r="C76" s="33" t="s">
        <v>198</v>
      </c>
      <c r="D76" s="44"/>
      <c r="E76" s="15" t="s">
        <v>199</v>
      </c>
      <c r="F76" s="20" t="n">
        <v>255.706989247312</v>
      </c>
      <c r="G76" s="21" t="n">
        <f aca="false">F76*$G$5</f>
        <v>25979.8301075269</v>
      </c>
    </row>
    <row r="77" customFormat="false" ht="14" hidden="false" customHeight="false" outlineLevel="0" collapsed="false">
      <c r="A77" s="33" t="s">
        <v>166</v>
      </c>
      <c r="B77" s="46" t="s">
        <v>200</v>
      </c>
      <c r="C77" s="33" t="s">
        <v>201</v>
      </c>
      <c r="D77" s="44"/>
      <c r="E77" s="15" t="s">
        <v>202</v>
      </c>
      <c r="F77" s="20" t="n">
        <v>255.706989247312</v>
      </c>
      <c r="G77" s="21" t="n">
        <f aca="false">F77*$G$5</f>
        <v>25979.8301075269</v>
      </c>
    </row>
    <row r="78" customFormat="false" ht="14" hidden="false" customHeight="false" outlineLevel="0" collapsed="false">
      <c r="A78" s="33" t="s">
        <v>166</v>
      </c>
      <c r="B78" s="46" t="s">
        <v>203</v>
      </c>
      <c r="C78" s="33" t="s">
        <v>204</v>
      </c>
      <c r="D78" s="44"/>
      <c r="E78" s="15" t="s">
        <v>205</v>
      </c>
      <c r="F78" s="20" t="n">
        <v>255.706989247312</v>
      </c>
      <c r="G78" s="21" t="n">
        <f aca="false">F78*$G$5</f>
        <v>25979.8301075269</v>
      </c>
    </row>
    <row r="79" customFormat="false" ht="14" hidden="false" customHeight="false" outlineLevel="0" collapsed="false">
      <c r="A79" s="33" t="s">
        <v>166</v>
      </c>
      <c r="B79" s="46" t="s">
        <v>206</v>
      </c>
      <c r="C79" s="32" t="s">
        <v>207</v>
      </c>
      <c r="D79" s="44"/>
      <c r="E79" s="33" t="s">
        <v>208</v>
      </c>
      <c r="F79" s="20" t="n">
        <v>255.706989247312</v>
      </c>
      <c r="G79" s="21" t="n">
        <f aca="false">F79*$G$5</f>
        <v>25979.8301075269</v>
      </c>
    </row>
    <row r="80" customFormat="false" ht="14" hidden="false" customHeight="false" outlineLevel="0" collapsed="false">
      <c r="A80" s="53" t="s">
        <v>209</v>
      </c>
      <c r="B80" s="49"/>
      <c r="C80" s="54"/>
      <c r="D80" s="51"/>
      <c r="E80" s="55"/>
      <c r="F80" s="53" t="n">
        <v>0</v>
      </c>
      <c r="G80" s="21" t="n">
        <f aca="false">F80*$G$5</f>
        <v>0</v>
      </c>
    </row>
    <row r="81" customFormat="false" ht="14" hidden="false" customHeight="false" outlineLevel="0" collapsed="false">
      <c r="A81" s="33" t="s">
        <v>166</v>
      </c>
      <c r="B81" s="56" t="s">
        <v>210</v>
      </c>
      <c r="C81" s="57" t="s">
        <v>211</v>
      </c>
      <c r="D81" s="44"/>
      <c r="E81" s="15" t="s">
        <v>212</v>
      </c>
      <c r="F81" s="20" t="n">
        <v>343.377956989247</v>
      </c>
      <c r="G81" s="21" t="n">
        <f aca="false">F81*$G$5</f>
        <v>34887.2004301075</v>
      </c>
    </row>
    <row r="82" customFormat="false" ht="14" hidden="false" customHeight="false" outlineLevel="0" collapsed="false">
      <c r="A82" s="33" t="s">
        <v>166</v>
      </c>
      <c r="B82" s="56" t="s">
        <v>213</v>
      </c>
      <c r="C82" s="58" t="s">
        <v>214</v>
      </c>
      <c r="D82" s="56"/>
      <c r="E82" s="33" t="s">
        <v>215</v>
      </c>
      <c r="F82" s="20" t="n">
        <v>343.377956989247</v>
      </c>
      <c r="G82" s="21" t="n">
        <f aca="false">F82*$G$5</f>
        <v>34887.2004301075</v>
      </c>
    </row>
    <row r="83" customFormat="false" ht="14" hidden="false" customHeight="false" outlineLevel="0" collapsed="false">
      <c r="A83" s="33" t="s">
        <v>166</v>
      </c>
      <c r="B83" s="56" t="s">
        <v>216</v>
      </c>
      <c r="C83" s="58" t="s">
        <v>217</v>
      </c>
      <c r="D83" s="56"/>
      <c r="E83" s="33" t="s">
        <v>218</v>
      </c>
      <c r="F83" s="20" t="n">
        <v>343.377956989247</v>
      </c>
      <c r="G83" s="21" t="n">
        <f aca="false">F83*$G$5</f>
        <v>34887.2004301075</v>
      </c>
    </row>
    <row r="84" customFormat="false" ht="14" hidden="false" customHeight="false" outlineLevel="0" collapsed="false">
      <c r="A84" s="33" t="s">
        <v>166</v>
      </c>
      <c r="B84" s="56" t="s">
        <v>219</v>
      </c>
      <c r="C84" s="58" t="s">
        <v>220</v>
      </c>
      <c r="D84" s="56"/>
      <c r="E84" s="33" t="s">
        <v>221</v>
      </c>
      <c r="F84" s="20" t="n">
        <v>343.377956989247</v>
      </c>
      <c r="G84" s="21" t="n">
        <f aca="false">F84*$G$5</f>
        <v>34887.2004301075</v>
      </c>
    </row>
    <row r="85" customFormat="false" ht="14" hidden="false" customHeight="false" outlineLevel="0" collapsed="false">
      <c r="A85" s="33" t="s">
        <v>166</v>
      </c>
      <c r="B85" s="56" t="s">
        <v>222</v>
      </c>
      <c r="C85" s="58" t="s">
        <v>223</v>
      </c>
      <c r="D85" s="56"/>
      <c r="E85" s="33" t="s">
        <v>224</v>
      </c>
      <c r="F85" s="20" t="n">
        <v>343.377956989247</v>
      </c>
      <c r="G85" s="21" t="n">
        <f aca="false">F85*$G$5</f>
        <v>34887.2004301075</v>
      </c>
    </row>
    <row r="86" customFormat="false" ht="14" hidden="false" customHeight="false" outlineLevel="0" collapsed="false">
      <c r="A86" s="33" t="s">
        <v>166</v>
      </c>
      <c r="B86" s="56" t="s">
        <v>225</v>
      </c>
      <c r="C86" s="58" t="s">
        <v>226</v>
      </c>
      <c r="D86" s="56"/>
      <c r="E86" s="33" t="s">
        <v>227</v>
      </c>
      <c r="F86" s="20" t="n">
        <v>343.377956989247</v>
      </c>
      <c r="G86" s="21" t="n">
        <f aca="false">F86*$G$5</f>
        <v>34887.2004301075</v>
      </c>
    </row>
    <row r="87" customFormat="false" ht="14" hidden="false" customHeight="false" outlineLevel="0" collapsed="false">
      <c r="A87" s="33" t="s">
        <v>166</v>
      </c>
      <c r="B87" s="46"/>
      <c r="C87" s="32" t="s">
        <v>228</v>
      </c>
      <c r="D87" s="47"/>
      <c r="E87" s="33" t="s">
        <v>229</v>
      </c>
      <c r="F87" s="20" t="n">
        <v>343.377956989247</v>
      </c>
      <c r="G87" s="21" t="n">
        <f aca="false">F87*$G$5</f>
        <v>34887.2004301075</v>
      </c>
    </row>
    <row r="88" customFormat="false" ht="15.5" hidden="false" customHeight="false" outlineLevel="0" collapsed="false">
      <c r="A88" s="48" t="s">
        <v>230</v>
      </c>
      <c r="B88" s="59"/>
      <c r="C88" s="52"/>
      <c r="D88" s="59"/>
      <c r="E88" s="52"/>
      <c r="F88" s="48" t="n">
        <v>0</v>
      </c>
      <c r="G88" s="21" t="n">
        <f aca="false">F88*$G$5</f>
        <v>0</v>
      </c>
    </row>
    <row r="89" customFormat="false" ht="14" hidden="false" customHeight="false" outlineLevel="0" collapsed="false">
      <c r="A89" s="33" t="s">
        <v>166</v>
      </c>
      <c r="B89" s="56" t="s">
        <v>231</v>
      </c>
      <c r="C89" s="57" t="s">
        <v>232</v>
      </c>
      <c r="D89" s="44"/>
      <c r="E89" s="15" t="s">
        <v>233</v>
      </c>
      <c r="F89" s="20" t="n">
        <v>219.177419354839</v>
      </c>
      <c r="G89" s="21" t="n">
        <f aca="false">F89*$G$5</f>
        <v>22268.4258064516</v>
      </c>
    </row>
    <row r="90" customFormat="false" ht="14" hidden="false" customHeight="false" outlineLevel="0" collapsed="false">
      <c r="A90" s="33" t="s">
        <v>166</v>
      </c>
      <c r="B90" s="56" t="s">
        <v>234</v>
      </c>
      <c r="C90" s="58" t="s">
        <v>235</v>
      </c>
      <c r="D90" s="56"/>
      <c r="E90" s="58" t="s">
        <v>236</v>
      </c>
      <c r="F90" s="20" t="n">
        <v>219.177419354839</v>
      </c>
      <c r="G90" s="21" t="n">
        <f aca="false">F90*$G$5</f>
        <v>22268.4258064516</v>
      </c>
    </row>
    <row r="91" customFormat="false" ht="14" hidden="false" customHeight="false" outlineLevel="0" collapsed="false">
      <c r="A91" s="33" t="s">
        <v>166</v>
      </c>
      <c r="B91" s="56" t="s">
        <v>237</v>
      </c>
      <c r="C91" s="58" t="s">
        <v>238</v>
      </c>
      <c r="D91" s="56"/>
      <c r="E91" s="58" t="s">
        <v>239</v>
      </c>
      <c r="F91" s="20" t="n">
        <v>219.177419354839</v>
      </c>
      <c r="G91" s="21" t="n">
        <f aca="false">F91*$G$5</f>
        <v>22268.4258064516</v>
      </c>
    </row>
    <row r="92" customFormat="false" ht="14" hidden="false" customHeight="false" outlineLevel="0" collapsed="false">
      <c r="A92" s="33" t="s">
        <v>166</v>
      </c>
      <c r="B92" s="56" t="s">
        <v>240</v>
      </c>
      <c r="C92" s="58" t="s">
        <v>241</v>
      </c>
      <c r="D92" s="56"/>
      <c r="E92" s="58" t="s">
        <v>242</v>
      </c>
      <c r="F92" s="20" t="n">
        <v>219.177419354839</v>
      </c>
      <c r="G92" s="21" t="n">
        <f aca="false">F92*$G$5</f>
        <v>22268.4258064516</v>
      </c>
    </row>
    <row r="93" customFormat="false" ht="14" hidden="false" customHeight="false" outlineLevel="0" collapsed="false">
      <c r="A93" s="33" t="s">
        <v>166</v>
      </c>
      <c r="B93" s="56" t="s">
        <v>243</v>
      </c>
      <c r="C93" s="58" t="s">
        <v>244</v>
      </c>
      <c r="D93" s="56"/>
      <c r="E93" s="58" t="s">
        <v>245</v>
      </c>
      <c r="F93" s="20" t="n">
        <v>219.177419354839</v>
      </c>
      <c r="G93" s="21" t="n">
        <f aca="false">F93*$G$5</f>
        <v>22268.4258064516</v>
      </c>
    </row>
    <row r="94" customFormat="false" ht="14" hidden="false" customHeight="false" outlineLevel="0" collapsed="false">
      <c r="A94" s="33" t="s">
        <v>166</v>
      </c>
      <c r="B94" s="47" t="s">
        <v>246</v>
      </c>
      <c r="C94" s="32" t="s">
        <v>247</v>
      </c>
      <c r="D94" s="44"/>
      <c r="E94" s="33" t="s">
        <v>248</v>
      </c>
      <c r="F94" s="20" t="n">
        <v>219.177419354839</v>
      </c>
      <c r="G94" s="21" t="n">
        <f aca="false">F94*$G$5</f>
        <v>22268.4258064516</v>
      </c>
    </row>
    <row r="95" customFormat="false" ht="14" hidden="false" customHeight="false" outlineLevel="0" collapsed="false">
      <c r="A95" s="33" t="s">
        <v>166</v>
      </c>
      <c r="B95" s="46"/>
      <c r="C95" s="32" t="s">
        <v>249</v>
      </c>
      <c r="D95" s="47"/>
      <c r="E95" s="33" t="s">
        <v>250</v>
      </c>
      <c r="F95" s="20" t="n">
        <v>219.177419354839</v>
      </c>
      <c r="G95" s="21" t="n">
        <f aca="false">F95*$G$5</f>
        <v>22268.4258064516</v>
      </c>
    </row>
    <row r="96" customFormat="false" ht="15.5" hidden="false" customHeight="false" outlineLevel="0" collapsed="false">
      <c r="A96" s="48" t="s">
        <v>251</v>
      </c>
      <c r="B96" s="59"/>
      <c r="C96" s="60"/>
      <c r="D96" s="59"/>
      <c r="E96" s="52"/>
      <c r="F96" s="48" t="n">
        <v>0</v>
      </c>
      <c r="G96" s="21" t="n">
        <f aca="false">F96*$G$5</f>
        <v>0</v>
      </c>
    </row>
    <row r="97" customFormat="false" ht="14" hidden="false" customHeight="false" outlineLevel="0" collapsed="false">
      <c r="A97" s="33" t="s">
        <v>12</v>
      </c>
      <c r="B97" s="56" t="s">
        <v>252</v>
      </c>
      <c r="C97" s="61" t="s">
        <v>253</v>
      </c>
      <c r="D97" s="44"/>
      <c r="E97" s="15" t="s">
        <v>254</v>
      </c>
      <c r="F97" s="20" t="n">
        <v>80.3592090322581</v>
      </c>
      <c r="G97" s="21" t="n">
        <f aca="false">F97*$G$5</f>
        <v>8164.49563767742</v>
      </c>
    </row>
    <row r="98" customFormat="false" ht="14" hidden="false" customHeight="false" outlineLevel="0" collapsed="false">
      <c r="A98" s="33" t="s">
        <v>12</v>
      </c>
      <c r="B98" s="56" t="s">
        <v>255</v>
      </c>
      <c r="C98" s="62" t="s">
        <v>256</v>
      </c>
      <c r="D98" s="56"/>
      <c r="E98" s="58" t="s">
        <v>257</v>
      </c>
      <c r="F98" s="20" t="n">
        <v>80.3592090322581</v>
      </c>
      <c r="G98" s="21" t="n">
        <f aca="false">F98*$G$5</f>
        <v>8164.49563767742</v>
      </c>
    </row>
    <row r="99" customFormat="false" ht="14" hidden="false" customHeight="false" outlineLevel="0" collapsed="false">
      <c r="A99" s="33" t="s">
        <v>12</v>
      </c>
      <c r="B99" s="56" t="s">
        <v>258</v>
      </c>
      <c r="C99" s="62" t="s">
        <v>259</v>
      </c>
      <c r="D99" s="56"/>
      <c r="E99" s="58" t="s">
        <v>260</v>
      </c>
      <c r="F99" s="20" t="n">
        <v>80.3592090322581</v>
      </c>
      <c r="G99" s="21" t="n">
        <f aca="false">F99*$G$5</f>
        <v>8164.49563767742</v>
      </c>
    </row>
    <row r="100" customFormat="false" ht="14" hidden="false" customHeight="false" outlineLevel="0" collapsed="false">
      <c r="A100" s="33" t="s">
        <v>12</v>
      </c>
      <c r="B100" s="56" t="s">
        <v>261</v>
      </c>
      <c r="C100" s="62" t="s">
        <v>262</v>
      </c>
      <c r="D100" s="56"/>
      <c r="E100" s="58" t="s">
        <v>263</v>
      </c>
      <c r="F100" s="20" t="n">
        <v>80.3592090322581</v>
      </c>
      <c r="G100" s="21" t="n">
        <f aca="false">F100*$G$5</f>
        <v>8164.49563767742</v>
      </c>
    </row>
    <row r="101" customFormat="false" ht="14" hidden="false" customHeight="false" outlineLevel="0" collapsed="false">
      <c r="A101" s="63" t="s">
        <v>264</v>
      </c>
      <c r="B101" s="64"/>
      <c r="C101" s="65"/>
      <c r="D101" s="64"/>
      <c r="E101" s="65"/>
      <c r="F101" s="65" t="n">
        <v>0</v>
      </c>
      <c r="G101" s="21" t="n">
        <f aca="false">F101*$G$5</f>
        <v>0</v>
      </c>
    </row>
    <row r="102" customFormat="false" ht="14" hidden="false" customHeight="false" outlineLevel="0" collapsed="false">
      <c r="A102" s="33" t="s">
        <v>138</v>
      </c>
      <c r="B102" s="46" t="s">
        <v>265</v>
      </c>
      <c r="C102" s="32" t="s">
        <v>266</v>
      </c>
      <c r="D102" s="47" t="s">
        <v>267</v>
      </c>
      <c r="E102" s="33" t="s">
        <v>268</v>
      </c>
      <c r="F102" s="20" t="n">
        <v>58.374252688172</v>
      </c>
      <c r="G102" s="21" t="n">
        <f aca="false">F102*$G$5</f>
        <v>5930.82407311828</v>
      </c>
    </row>
    <row r="103" customFormat="false" ht="14" hidden="false" customHeight="false" outlineLevel="0" collapsed="false">
      <c r="A103" s="33" t="s">
        <v>12</v>
      </c>
      <c r="B103" s="46" t="s">
        <v>269</v>
      </c>
      <c r="C103" s="32" t="s">
        <v>270</v>
      </c>
      <c r="D103" s="66" t="s">
        <v>271</v>
      </c>
      <c r="E103" s="67" t="s">
        <v>272</v>
      </c>
      <c r="F103" s="20" t="n">
        <v>58.374252688172</v>
      </c>
      <c r="G103" s="21" t="n">
        <f aca="false">F103*$G$5</f>
        <v>5930.82407311828</v>
      </c>
    </row>
    <row r="104" customFormat="false" ht="14" hidden="false" customHeight="false" outlineLevel="0" collapsed="false">
      <c r="A104" s="33" t="s">
        <v>12</v>
      </c>
      <c r="B104" s="46" t="s">
        <v>273</v>
      </c>
      <c r="C104" s="32" t="s">
        <v>274</v>
      </c>
      <c r="D104" s="66" t="s">
        <v>275</v>
      </c>
      <c r="E104" s="67" t="s">
        <v>276</v>
      </c>
      <c r="F104" s="20" t="n">
        <v>58.374252688172</v>
      </c>
      <c r="G104" s="21" t="n">
        <f aca="false">F104*$G$5</f>
        <v>5930.82407311828</v>
      </c>
    </row>
    <row r="105" customFormat="false" ht="14" hidden="false" customHeight="false" outlineLevel="0" collapsed="false">
      <c r="A105" s="33" t="s">
        <v>12</v>
      </c>
      <c r="B105" s="46" t="s">
        <v>277</v>
      </c>
      <c r="C105" s="32" t="s">
        <v>278</v>
      </c>
      <c r="D105" s="66" t="s">
        <v>279</v>
      </c>
      <c r="E105" s="67" t="s">
        <v>280</v>
      </c>
      <c r="F105" s="20" t="n">
        <v>58.374252688172</v>
      </c>
      <c r="G105" s="21" t="n">
        <f aca="false">F105*$G$5</f>
        <v>5930.82407311828</v>
      </c>
    </row>
    <row r="106" customFormat="false" ht="14" hidden="false" customHeight="false" outlineLevel="0" collapsed="false">
      <c r="A106" s="33" t="s">
        <v>12</v>
      </c>
      <c r="B106" s="46" t="s">
        <v>281</v>
      </c>
      <c r="C106" s="32" t="s">
        <v>282</v>
      </c>
      <c r="D106" s="47"/>
      <c r="E106" s="33" t="s">
        <v>283</v>
      </c>
      <c r="F106" s="20" t="n">
        <v>58.374252688172</v>
      </c>
      <c r="G106" s="21" t="n">
        <f aca="false">F106*$G$5</f>
        <v>5930.82407311828</v>
      </c>
    </row>
    <row r="107" customFormat="false" ht="14" hidden="false" customHeight="false" outlineLevel="0" collapsed="false">
      <c r="A107" s="33" t="s">
        <v>138</v>
      </c>
      <c r="B107" s="46" t="s">
        <v>284</v>
      </c>
      <c r="C107" s="32" t="s">
        <v>285</v>
      </c>
      <c r="D107" s="47" t="s">
        <v>286</v>
      </c>
      <c r="E107" s="33" t="s">
        <v>287</v>
      </c>
      <c r="F107" s="20" t="n">
        <v>58.374252688172</v>
      </c>
      <c r="G107" s="21" t="n">
        <f aca="false">F107*$G$5</f>
        <v>5930.82407311828</v>
      </c>
    </row>
    <row r="108" customFormat="false" ht="14" hidden="false" customHeight="false" outlineLevel="0" collapsed="false">
      <c r="A108" s="33" t="s">
        <v>12</v>
      </c>
      <c r="B108" s="46" t="s">
        <v>288</v>
      </c>
      <c r="C108" s="32" t="s">
        <v>289</v>
      </c>
      <c r="D108" s="66" t="s">
        <v>290</v>
      </c>
      <c r="E108" s="67" t="s">
        <v>291</v>
      </c>
      <c r="F108" s="20" t="n">
        <v>58.374252688172</v>
      </c>
      <c r="G108" s="21" t="n">
        <f aca="false">F108*$G$5</f>
        <v>5930.82407311828</v>
      </c>
    </row>
    <row r="109" customFormat="false" ht="14" hidden="false" customHeight="false" outlineLevel="0" collapsed="false">
      <c r="A109" s="33" t="s">
        <v>12</v>
      </c>
      <c r="B109" s="46" t="s">
        <v>292</v>
      </c>
      <c r="C109" s="32" t="s">
        <v>293</v>
      </c>
      <c r="D109" s="66" t="s">
        <v>294</v>
      </c>
      <c r="E109" s="67" t="s">
        <v>295</v>
      </c>
      <c r="F109" s="20" t="n">
        <v>58.374252688172</v>
      </c>
      <c r="G109" s="21" t="n">
        <f aca="false">F109*$G$5</f>
        <v>5930.82407311828</v>
      </c>
    </row>
    <row r="110" customFormat="false" ht="14" hidden="false" customHeight="false" outlineLevel="0" collapsed="false">
      <c r="A110" s="33" t="s">
        <v>12</v>
      </c>
      <c r="B110" s="46" t="s">
        <v>296</v>
      </c>
      <c r="C110" s="32" t="s">
        <v>297</v>
      </c>
      <c r="D110" s="47" t="s">
        <v>298</v>
      </c>
      <c r="E110" s="33" t="s">
        <v>299</v>
      </c>
      <c r="F110" s="20" t="n">
        <v>58.374252688172</v>
      </c>
      <c r="G110" s="21" t="n">
        <f aca="false">F110*$G$5</f>
        <v>5930.82407311828</v>
      </c>
    </row>
    <row r="111" customFormat="false" ht="14" hidden="false" customHeight="false" outlineLevel="0" collapsed="false">
      <c r="A111" s="33" t="s">
        <v>12</v>
      </c>
      <c r="B111" s="46" t="s">
        <v>300</v>
      </c>
      <c r="C111" s="32" t="s">
        <v>301</v>
      </c>
      <c r="D111" s="47"/>
      <c r="E111" s="33" t="s">
        <v>302</v>
      </c>
      <c r="F111" s="20" t="n">
        <v>58.374252688172</v>
      </c>
      <c r="G111" s="21" t="n">
        <f aca="false">F111*$G$5</f>
        <v>5930.82407311828</v>
      </c>
    </row>
    <row r="112" customFormat="false" ht="14" hidden="false" customHeight="false" outlineLevel="0" collapsed="false">
      <c r="A112" s="33" t="s">
        <v>138</v>
      </c>
      <c r="B112" s="46" t="s">
        <v>303</v>
      </c>
      <c r="C112" s="32" t="s">
        <v>304</v>
      </c>
      <c r="D112" s="47" t="s">
        <v>305</v>
      </c>
      <c r="E112" s="33" t="s">
        <v>306</v>
      </c>
      <c r="F112" s="20" t="n">
        <v>58.374252688172</v>
      </c>
      <c r="G112" s="21" t="n">
        <f aca="false">F112*$G$5</f>
        <v>5930.82407311828</v>
      </c>
    </row>
    <row r="113" customFormat="false" ht="14" hidden="false" customHeight="false" outlineLevel="0" collapsed="false">
      <c r="A113" s="33" t="s">
        <v>12</v>
      </c>
      <c r="B113" s="46" t="s">
        <v>307</v>
      </c>
      <c r="C113" s="32" t="s">
        <v>308</v>
      </c>
      <c r="D113" s="47" t="s">
        <v>309</v>
      </c>
      <c r="E113" s="33" t="s">
        <v>310</v>
      </c>
      <c r="F113" s="20" t="n">
        <v>58.374252688172</v>
      </c>
      <c r="G113" s="21" t="n">
        <f aca="false">F113*$G$5</f>
        <v>5930.82407311828</v>
      </c>
    </row>
    <row r="114" customFormat="false" ht="14" hidden="false" customHeight="false" outlineLevel="0" collapsed="false">
      <c r="A114" s="33" t="s">
        <v>12</v>
      </c>
      <c r="B114" s="46" t="s">
        <v>311</v>
      </c>
      <c r="C114" s="32" t="s">
        <v>312</v>
      </c>
      <c r="D114" s="47" t="s">
        <v>313</v>
      </c>
      <c r="E114" s="33" t="s">
        <v>314</v>
      </c>
      <c r="F114" s="20" t="n">
        <v>58.374252688172</v>
      </c>
      <c r="G114" s="21" t="n">
        <f aca="false">F114*$G$5</f>
        <v>5930.82407311828</v>
      </c>
    </row>
    <row r="115" customFormat="false" ht="14" hidden="false" customHeight="false" outlineLevel="0" collapsed="false">
      <c r="A115" s="33" t="s">
        <v>12</v>
      </c>
      <c r="B115" s="46" t="s">
        <v>315</v>
      </c>
      <c r="C115" s="32" t="s">
        <v>316</v>
      </c>
      <c r="D115" s="47" t="s">
        <v>317</v>
      </c>
      <c r="E115" s="33" t="s">
        <v>318</v>
      </c>
      <c r="F115" s="20" t="n">
        <v>58.374252688172</v>
      </c>
      <c r="G115" s="21" t="n">
        <f aca="false">F115*$G$5</f>
        <v>5930.82407311828</v>
      </c>
    </row>
    <row r="116" customFormat="false" ht="14" hidden="false" customHeight="false" outlineLevel="0" collapsed="false">
      <c r="A116" s="33" t="s">
        <v>12</v>
      </c>
      <c r="B116" s="46" t="s">
        <v>319</v>
      </c>
      <c r="C116" s="32" t="s">
        <v>320</v>
      </c>
      <c r="D116" s="47"/>
      <c r="E116" s="33" t="s">
        <v>321</v>
      </c>
      <c r="F116" s="20" t="n">
        <v>58.374252688172</v>
      </c>
      <c r="G116" s="21" t="n">
        <f aca="false">F116*$G$5</f>
        <v>5930.82407311828</v>
      </c>
    </row>
    <row r="117" customFormat="false" ht="14" hidden="false" customHeight="false" outlineLevel="0" collapsed="false">
      <c r="A117" s="33" t="s">
        <v>138</v>
      </c>
      <c r="B117" s="46" t="s">
        <v>322</v>
      </c>
      <c r="C117" s="32" t="s">
        <v>323</v>
      </c>
      <c r="D117" s="47" t="s">
        <v>324</v>
      </c>
      <c r="E117" s="33" t="s">
        <v>325</v>
      </c>
      <c r="F117" s="20" t="n">
        <v>58.374252688172</v>
      </c>
      <c r="G117" s="21" t="n">
        <f aca="false">F117*$G$5</f>
        <v>5930.82407311828</v>
      </c>
    </row>
    <row r="118" customFormat="false" ht="14" hidden="false" customHeight="false" outlineLevel="0" collapsed="false">
      <c r="A118" s="33" t="s">
        <v>12</v>
      </c>
      <c r="B118" s="46" t="s">
        <v>326</v>
      </c>
      <c r="C118" s="32" t="s">
        <v>327</v>
      </c>
      <c r="D118" s="47" t="s">
        <v>328</v>
      </c>
      <c r="E118" s="33" t="s">
        <v>329</v>
      </c>
      <c r="F118" s="20" t="n">
        <v>58.374252688172</v>
      </c>
      <c r="G118" s="21" t="n">
        <f aca="false">F118*$G$5</f>
        <v>5930.82407311828</v>
      </c>
    </row>
    <row r="119" customFormat="false" ht="14" hidden="false" customHeight="false" outlineLevel="0" collapsed="false">
      <c r="A119" s="33" t="s">
        <v>12</v>
      </c>
      <c r="B119" s="46" t="s">
        <v>330</v>
      </c>
      <c r="C119" s="32" t="s">
        <v>331</v>
      </c>
      <c r="D119" s="47" t="s">
        <v>332</v>
      </c>
      <c r="E119" s="33" t="s">
        <v>333</v>
      </c>
      <c r="F119" s="20" t="n">
        <v>58.374252688172</v>
      </c>
      <c r="G119" s="21" t="n">
        <f aca="false">F119*$G$5</f>
        <v>5930.82407311828</v>
      </c>
    </row>
    <row r="120" customFormat="false" ht="14" hidden="false" customHeight="false" outlineLevel="0" collapsed="false">
      <c r="A120" s="33" t="s">
        <v>12</v>
      </c>
      <c r="B120" s="46" t="s">
        <v>334</v>
      </c>
      <c r="C120" s="32" t="s">
        <v>335</v>
      </c>
      <c r="D120" s="47" t="s">
        <v>336</v>
      </c>
      <c r="E120" s="33" t="s">
        <v>337</v>
      </c>
      <c r="F120" s="20" t="n">
        <v>58.374252688172</v>
      </c>
      <c r="G120" s="21" t="n">
        <f aca="false">F120*$G$5</f>
        <v>5930.82407311828</v>
      </c>
    </row>
    <row r="121" customFormat="false" ht="14" hidden="false" customHeight="false" outlineLevel="0" collapsed="false">
      <c r="A121" s="33" t="s">
        <v>12</v>
      </c>
      <c r="B121" s="46" t="s">
        <v>338</v>
      </c>
      <c r="C121" s="32" t="s">
        <v>339</v>
      </c>
      <c r="D121" s="47"/>
      <c r="E121" s="33" t="s">
        <v>340</v>
      </c>
      <c r="F121" s="20" t="n">
        <v>58.374252688172</v>
      </c>
      <c r="G121" s="21" t="n">
        <f aca="false">F121*$G$5</f>
        <v>5930.82407311828</v>
      </c>
    </row>
    <row r="122" customFormat="false" ht="14" hidden="false" customHeight="false" outlineLevel="0" collapsed="false">
      <c r="A122" s="33" t="s">
        <v>12</v>
      </c>
      <c r="B122" s="46" t="s">
        <v>341</v>
      </c>
      <c r="C122" s="32" t="s">
        <v>342</v>
      </c>
      <c r="D122" s="47"/>
      <c r="E122" s="33" t="s">
        <v>343</v>
      </c>
      <c r="F122" s="20" t="n">
        <v>58.374252688172</v>
      </c>
      <c r="G122" s="21" t="n">
        <f aca="false">F122*$G$5</f>
        <v>5930.82407311828</v>
      </c>
    </row>
    <row r="123" customFormat="false" ht="14" hidden="false" customHeight="false" outlineLevel="0" collapsed="false">
      <c r="A123" s="33" t="s">
        <v>12</v>
      </c>
      <c r="B123" s="46" t="s">
        <v>344</v>
      </c>
      <c r="C123" s="32" t="s">
        <v>345</v>
      </c>
      <c r="D123" s="47"/>
      <c r="E123" s="33" t="s">
        <v>346</v>
      </c>
      <c r="F123" s="20" t="n">
        <v>58.374252688172</v>
      </c>
      <c r="G123" s="21" t="n">
        <f aca="false">F123*$G$5</f>
        <v>5930.82407311828</v>
      </c>
    </row>
    <row r="124" customFormat="false" ht="14" hidden="false" customHeight="false" outlineLevel="0" collapsed="false">
      <c r="A124" s="33" t="s">
        <v>12</v>
      </c>
      <c r="B124" s="46" t="s">
        <v>347</v>
      </c>
      <c r="C124" s="32" t="s">
        <v>348</v>
      </c>
      <c r="D124" s="47"/>
      <c r="E124" s="33" t="s">
        <v>349</v>
      </c>
      <c r="F124" s="20" t="n">
        <v>58.374252688172</v>
      </c>
      <c r="G124" s="21" t="n">
        <f aca="false">F124*$G$5</f>
        <v>5930.82407311828</v>
      </c>
    </row>
    <row r="125" customFormat="false" ht="14" hidden="false" customHeight="false" outlineLevel="0" collapsed="false">
      <c r="A125" s="68"/>
      <c r="B125" s="69"/>
      <c r="C125" s="68"/>
      <c r="D125" s="69"/>
      <c r="E125" s="70" t="s">
        <v>350</v>
      </c>
      <c r="F125" s="68" t="n">
        <v>0</v>
      </c>
      <c r="G125" s="21" t="n">
        <f aca="false">F125*$G$5</f>
        <v>0</v>
      </c>
    </row>
    <row r="126" customFormat="false" ht="14" hidden="false" customHeight="false" outlineLevel="0" collapsed="false">
      <c r="A126" s="33" t="s">
        <v>166</v>
      </c>
      <c r="B126" s="46" t="s">
        <v>351</v>
      </c>
      <c r="C126" s="32" t="s">
        <v>352</v>
      </c>
      <c r="D126" s="47" t="s">
        <v>353</v>
      </c>
      <c r="E126" s="33" t="s">
        <v>354</v>
      </c>
      <c r="F126" s="20" t="n">
        <v>58.374252688172</v>
      </c>
      <c r="G126" s="21" t="n">
        <f aca="false">F126*$G$5</f>
        <v>5930.82407311828</v>
      </c>
    </row>
    <row r="127" customFormat="false" ht="14" hidden="false" customHeight="false" outlineLevel="0" collapsed="false">
      <c r="A127" s="33" t="s">
        <v>166</v>
      </c>
      <c r="B127" s="46" t="s">
        <v>355</v>
      </c>
      <c r="C127" s="32" t="s">
        <v>356</v>
      </c>
      <c r="D127" s="47" t="s">
        <v>357</v>
      </c>
      <c r="E127" s="33" t="s">
        <v>358</v>
      </c>
      <c r="F127" s="20" t="n">
        <v>58.374252688172</v>
      </c>
      <c r="G127" s="21" t="n">
        <f aca="false">F127*$G$5</f>
        <v>5930.82407311828</v>
      </c>
    </row>
    <row r="128" customFormat="false" ht="14" hidden="false" customHeight="false" outlineLevel="0" collapsed="false">
      <c r="A128" s="33" t="s">
        <v>166</v>
      </c>
      <c r="B128" s="46" t="s">
        <v>359</v>
      </c>
      <c r="C128" s="32" t="s">
        <v>360</v>
      </c>
      <c r="D128" s="47" t="s">
        <v>361</v>
      </c>
      <c r="E128" s="33" t="s">
        <v>362</v>
      </c>
      <c r="F128" s="20" t="n">
        <v>58.374252688172</v>
      </c>
      <c r="G128" s="21" t="n">
        <f aca="false">F128*$G$5</f>
        <v>5930.82407311828</v>
      </c>
    </row>
    <row r="129" customFormat="false" ht="14" hidden="false" customHeight="false" outlineLevel="0" collapsed="false">
      <c r="A129" s="33" t="s">
        <v>166</v>
      </c>
      <c r="B129" s="46" t="s">
        <v>363</v>
      </c>
      <c r="C129" s="32" t="s">
        <v>364</v>
      </c>
      <c r="D129" s="47"/>
      <c r="E129" s="33" t="s">
        <v>365</v>
      </c>
      <c r="F129" s="20" t="n">
        <v>58.374252688172</v>
      </c>
      <c r="G129" s="21" t="n">
        <f aca="false">F129*$G$5</f>
        <v>5930.82407311828</v>
      </c>
    </row>
    <row r="130" customFormat="false" ht="14" hidden="false" customHeight="false" outlineLevel="0" collapsed="false">
      <c r="A130" s="33" t="s">
        <v>166</v>
      </c>
      <c r="B130" s="46" t="s">
        <v>355</v>
      </c>
      <c r="C130" s="32" t="s">
        <v>356</v>
      </c>
      <c r="D130" s="47" t="s">
        <v>366</v>
      </c>
      <c r="E130" s="33" t="s">
        <v>367</v>
      </c>
      <c r="F130" s="20" t="n">
        <v>58.374252688172</v>
      </c>
      <c r="G130" s="21" t="n">
        <f aca="false">F130*$G$5</f>
        <v>5930.82407311828</v>
      </c>
    </row>
    <row r="131" customFormat="false" ht="14" hidden="false" customHeight="false" outlineLevel="0" collapsed="false">
      <c r="A131" s="33" t="s">
        <v>166</v>
      </c>
      <c r="B131" s="46" t="s">
        <v>359</v>
      </c>
      <c r="C131" s="32" t="s">
        <v>360</v>
      </c>
      <c r="D131" s="47" t="s">
        <v>366</v>
      </c>
      <c r="E131" s="33" t="s">
        <v>368</v>
      </c>
      <c r="F131" s="20" t="n">
        <v>58.374252688172</v>
      </c>
      <c r="G131" s="21" t="n">
        <f aca="false">F131*$G$5</f>
        <v>5930.82407311828</v>
      </c>
    </row>
    <row r="132" customFormat="false" ht="14" hidden="false" customHeight="false" outlineLevel="0" collapsed="false">
      <c r="A132" s="33" t="s">
        <v>166</v>
      </c>
      <c r="B132" s="46" t="s">
        <v>351</v>
      </c>
      <c r="C132" s="32" t="s">
        <v>352</v>
      </c>
      <c r="D132" s="47" t="s">
        <v>366</v>
      </c>
      <c r="E132" s="33" t="s">
        <v>369</v>
      </c>
      <c r="F132" s="20" t="n">
        <v>58.374252688172</v>
      </c>
      <c r="G132" s="21" t="n">
        <f aca="false">F132*$G$5</f>
        <v>5930.82407311828</v>
      </c>
    </row>
    <row r="133" customFormat="false" ht="14" hidden="false" customHeight="false" outlineLevel="0" collapsed="false">
      <c r="A133" s="33" t="s">
        <v>370</v>
      </c>
      <c r="B133" s="46" t="s">
        <v>371</v>
      </c>
      <c r="C133" s="32" t="s">
        <v>372</v>
      </c>
      <c r="D133" s="47"/>
      <c r="E133" s="33" t="s">
        <v>373</v>
      </c>
      <c r="F133" s="20" t="n">
        <v>58.374252688172</v>
      </c>
      <c r="G133" s="21" t="n">
        <f aca="false">F133*$G$5</f>
        <v>5930.82407311828</v>
      </c>
    </row>
    <row r="134" customFormat="false" ht="14" hidden="false" customHeight="false" outlineLevel="0" collapsed="false">
      <c r="A134" s="68"/>
      <c r="B134" s="69"/>
      <c r="C134" s="68"/>
      <c r="D134" s="69"/>
      <c r="E134" s="70" t="s">
        <v>374</v>
      </c>
      <c r="F134" s="68" t="n">
        <v>0</v>
      </c>
      <c r="G134" s="21" t="n">
        <f aca="false">F134*$G$5</f>
        <v>0</v>
      </c>
    </row>
    <row r="135" customFormat="false" ht="14" hidden="false" customHeight="false" outlineLevel="0" collapsed="false">
      <c r="A135" s="33" t="s">
        <v>12</v>
      </c>
      <c r="B135" s="46" t="s">
        <v>375</v>
      </c>
      <c r="C135" s="32" t="s">
        <v>376</v>
      </c>
      <c r="D135" s="47" t="s">
        <v>377</v>
      </c>
      <c r="E135" s="33" t="s">
        <v>378</v>
      </c>
      <c r="F135" s="20" t="n">
        <v>38.7213440860215</v>
      </c>
      <c r="G135" s="21" t="n">
        <f aca="false">F135*$G$5</f>
        <v>3934.08855913979</v>
      </c>
    </row>
    <row r="136" customFormat="false" ht="14" hidden="false" customHeight="false" outlineLevel="0" collapsed="false">
      <c r="A136" s="33" t="s">
        <v>12</v>
      </c>
      <c r="B136" s="46" t="s">
        <v>379</v>
      </c>
      <c r="C136" s="32" t="s">
        <v>380</v>
      </c>
      <c r="D136" s="47" t="s">
        <v>381</v>
      </c>
      <c r="E136" s="33" t="s">
        <v>382</v>
      </c>
      <c r="F136" s="20" t="n">
        <v>38.7213440860215</v>
      </c>
      <c r="G136" s="21" t="n">
        <f aca="false">F136*$G$5</f>
        <v>3934.08855913979</v>
      </c>
    </row>
    <row r="137" customFormat="false" ht="14" hidden="false" customHeight="false" outlineLevel="0" collapsed="false">
      <c r="A137" s="33" t="s">
        <v>12</v>
      </c>
      <c r="B137" s="46" t="s">
        <v>383</v>
      </c>
      <c r="C137" s="32" t="s">
        <v>384</v>
      </c>
      <c r="D137" s="47" t="s">
        <v>385</v>
      </c>
      <c r="E137" s="33" t="s">
        <v>386</v>
      </c>
      <c r="F137" s="20" t="n">
        <v>38.7213440860215</v>
      </c>
      <c r="G137" s="21" t="n">
        <f aca="false">F137*$G$5</f>
        <v>3934.08855913979</v>
      </c>
    </row>
    <row r="138" customFormat="false" ht="14" hidden="false" customHeight="false" outlineLevel="0" collapsed="false">
      <c r="A138" s="33" t="s">
        <v>12</v>
      </c>
      <c r="B138" s="46" t="s">
        <v>387</v>
      </c>
      <c r="C138" s="32" t="s">
        <v>388</v>
      </c>
      <c r="D138" s="47" t="s">
        <v>389</v>
      </c>
      <c r="E138" s="33" t="s">
        <v>390</v>
      </c>
      <c r="F138" s="20" t="n">
        <v>38.7213440860215</v>
      </c>
      <c r="G138" s="21" t="n">
        <f aca="false">F138*$G$5</f>
        <v>3934.08855913979</v>
      </c>
    </row>
    <row r="139" customFormat="false" ht="14" hidden="false" customHeight="false" outlineLevel="0" collapsed="false">
      <c r="A139" s="33" t="s">
        <v>12</v>
      </c>
      <c r="B139" s="46" t="s">
        <v>391</v>
      </c>
      <c r="C139" s="32" t="s">
        <v>392</v>
      </c>
      <c r="D139" s="47" t="s">
        <v>393</v>
      </c>
      <c r="E139" s="33" t="s">
        <v>394</v>
      </c>
      <c r="F139" s="20" t="n">
        <v>38.7213440860215</v>
      </c>
      <c r="G139" s="21" t="n">
        <f aca="false">F139*$G$5</f>
        <v>3934.08855913979</v>
      </c>
    </row>
    <row r="140" customFormat="false" ht="14" hidden="false" customHeight="false" outlineLevel="0" collapsed="false">
      <c r="A140" s="33" t="s">
        <v>12</v>
      </c>
      <c r="B140" s="46" t="s">
        <v>395</v>
      </c>
      <c r="C140" s="32" t="s">
        <v>396</v>
      </c>
      <c r="D140" s="47" t="s">
        <v>397</v>
      </c>
      <c r="E140" s="33" t="s">
        <v>398</v>
      </c>
      <c r="F140" s="20" t="n">
        <v>38.7213440860215</v>
      </c>
      <c r="G140" s="21" t="n">
        <f aca="false">F140*$G$5</f>
        <v>3934.08855913979</v>
      </c>
    </row>
    <row r="141" customFormat="false" ht="14" hidden="false" customHeight="false" outlineLevel="0" collapsed="false">
      <c r="A141" s="33" t="s">
        <v>12</v>
      </c>
      <c r="B141" s="46" t="s">
        <v>399</v>
      </c>
      <c r="C141" s="32" t="s">
        <v>400</v>
      </c>
      <c r="D141" s="47" t="s">
        <v>401</v>
      </c>
      <c r="E141" s="33" t="s">
        <v>402</v>
      </c>
      <c r="F141" s="20" t="n">
        <v>38.7213440860215</v>
      </c>
      <c r="G141" s="21" t="n">
        <f aca="false">F141*$G$5</f>
        <v>3934.08855913979</v>
      </c>
    </row>
    <row r="142" customFormat="false" ht="14" hidden="false" customHeight="false" outlineLevel="0" collapsed="false">
      <c r="A142" s="33" t="s">
        <v>12</v>
      </c>
      <c r="B142" s="46" t="s">
        <v>403</v>
      </c>
      <c r="C142" s="32" t="s">
        <v>404</v>
      </c>
      <c r="D142" s="47" t="s">
        <v>405</v>
      </c>
      <c r="E142" s="33" t="s">
        <v>406</v>
      </c>
      <c r="F142" s="20" t="n">
        <v>38.7213440860215</v>
      </c>
      <c r="G142" s="21" t="n">
        <f aca="false">F142*$G$5</f>
        <v>3934.08855913979</v>
      </c>
    </row>
    <row r="143" customFormat="false" ht="14" hidden="false" customHeight="false" outlineLevel="0" collapsed="false">
      <c r="A143" s="68"/>
      <c r="B143" s="69"/>
      <c r="C143" s="68"/>
      <c r="D143" s="71"/>
      <c r="E143" s="70" t="s">
        <v>407</v>
      </c>
      <c r="F143" s="68" t="n">
        <v>0</v>
      </c>
      <c r="G143" s="21" t="n">
        <f aca="false">F143*$G$5</f>
        <v>0</v>
      </c>
    </row>
    <row r="144" customFormat="false" ht="14" hidden="false" customHeight="false" outlineLevel="0" collapsed="false">
      <c r="A144" s="33" t="s">
        <v>12</v>
      </c>
      <c r="B144" s="46" t="s">
        <v>408</v>
      </c>
      <c r="C144" s="32" t="s">
        <v>409</v>
      </c>
      <c r="D144" s="47" t="n">
        <v>106877</v>
      </c>
      <c r="E144" s="33" t="s">
        <v>410</v>
      </c>
      <c r="F144" s="20" t="n">
        <v>100.091021505376</v>
      </c>
      <c r="G144" s="21" t="n">
        <f aca="false">F144*$G$5</f>
        <v>10169.2477849462</v>
      </c>
    </row>
    <row r="145" customFormat="false" ht="14" hidden="false" customHeight="false" outlineLevel="0" collapsed="false">
      <c r="A145" s="33" t="s">
        <v>12</v>
      </c>
      <c r="B145" s="46" t="s">
        <v>411</v>
      </c>
      <c r="C145" s="32" t="s">
        <v>412</v>
      </c>
      <c r="D145" s="47" t="n">
        <v>106878</v>
      </c>
      <c r="E145" s="33" t="s">
        <v>413</v>
      </c>
      <c r="F145" s="20" t="n">
        <v>100.091021505376</v>
      </c>
      <c r="G145" s="21" t="n">
        <f aca="false">F145*$G$5</f>
        <v>10169.2477849462</v>
      </c>
    </row>
    <row r="146" customFormat="false" ht="14" hidden="false" customHeight="false" outlineLevel="0" collapsed="false">
      <c r="A146" s="68"/>
      <c r="B146" s="69"/>
      <c r="C146" s="68"/>
      <c r="D146" s="71"/>
      <c r="E146" s="70" t="s">
        <v>414</v>
      </c>
      <c r="F146" s="68" t="n">
        <v>0</v>
      </c>
      <c r="G146" s="21" t="n">
        <f aca="false">F146*$G$5</f>
        <v>0</v>
      </c>
    </row>
    <row r="147" customFormat="false" ht="14" hidden="false" customHeight="false" outlineLevel="0" collapsed="false">
      <c r="A147" s="33" t="s">
        <v>138</v>
      </c>
      <c r="B147" s="46" t="s">
        <v>415</v>
      </c>
      <c r="C147" s="32" t="s">
        <v>416</v>
      </c>
      <c r="D147" s="47" t="s">
        <v>417</v>
      </c>
      <c r="E147" s="33" t="s">
        <v>418</v>
      </c>
      <c r="F147" s="20" t="n">
        <v>57.7167204301075</v>
      </c>
      <c r="G147" s="21" t="n">
        <f aca="false">F147*$G$5</f>
        <v>5864.01879569893</v>
      </c>
    </row>
    <row r="148" customFormat="false" ht="14" hidden="false" customHeight="false" outlineLevel="0" collapsed="false">
      <c r="A148" s="33" t="s">
        <v>138</v>
      </c>
      <c r="B148" s="46" t="s">
        <v>419</v>
      </c>
      <c r="C148" s="32" t="s">
        <v>420</v>
      </c>
      <c r="D148" s="47" t="s">
        <v>421</v>
      </c>
      <c r="E148" s="33" t="s">
        <v>422</v>
      </c>
      <c r="F148" s="20" t="n">
        <v>57.7167204301075</v>
      </c>
      <c r="G148" s="21" t="n">
        <f aca="false">F148*$G$5</f>
        <v>5864.01879569893</v>
      </c>
    </row>
    <row r="149" customFormat="false" ht="14" hidden="false" customHeight="false" outlineLevel="0" collapsed="false">
      <c r="A149" s="33" t="s">
        <v>12</v>
      </c>
      <c r="B149" s="46" t="s">
        <v>423</v>
      </c>
      <c r="C149" s="32" t="s">
        <v>424</v>
      </c>
      <c r="D149" s="47" t="s">
        <v>425</v>
      </c>
      <c r="E149" s="33" t="s">
        <v>426</v>
      </c>
      <c r="F149" s="20" t="n">
        <v>57.7167204301075</v>
      </c>
      <c r="G149" s="21" t="n">
        <f aca="false">F149*$G$5</f>
        <v>5864.01879569893</v>
      </c>
    </row>
    <row r="150" customFormat="false" ht="14" hidden="false" customHeight="false" outlineLevel="0" collapsed="false">
      <c r="A150" s="33" t="s">
        <v>12</v>
      </c>
      <c r="B150" s="46" t="s">
        <v>427</v>
      </c>
      <c r="C150" s="32" t="s">
        <v>428</v>
      </c>
      <c r="D150" s="47" t="s">
        <v>429</v>
      </c>
      <c r="E150" s="33" t="s">
        <v>430</v>
      </c>
      <c r="F150" s="20" t="n">
        <v>57.7167204301075</v>
      </c>
      <c r="G150" s="21" t="n">
        <f aca="false">F150*$G$5</f>
        <v>5864.01879569893</v>
      </c>
    </row>
    <row r="151" customFormat="false" ht="14" hidden="false" customHeight="false" outlineLevel="0" collapsed="false">
      <c r="A151" s="33" t="s">
        <v>12</v>
      </c>
      <c r="B151" s="46" t="s">
        <v>431</v>
      </c>
      <c r="C151" s="32" t="s">
        <v>432</v>
      </c>
      <c r="D151" s="47" t="s">
        <v>433</v>
      </c>
      <c r="E151" s="33" t="s">
        <v>434</v>
      </c>
      <c r="F151" s="20" t="n">
        <v>57.7167204301075</v>
      </c>
      <c r="G151" s="21" t="n">
        <f aca="false">F151*$G$5</f>
        <v>5864.01879569893</v>
      </c>
    </row>
    <row r="152" customFormat="false" ht="14" hidden="false" customHeight="false" outlineLevel="0" collapsed="false">
      <c r="A152" s="33" t="s">
        <v>12</v>
      </c>
      <c r="B152" s="46" t="s">
        <v>435</v>
      </c>
      <c r="C152" s="32" t="s">
        <v>436</v>
      </c>
      <c r="D152" s="47" t="s">
        <v>437</v>
      </c>
      <c r="E152" s="33" t="s">
        <v>438</v>
      </c>
      <c r="F152" s="20" t="n">
        <v>57.7167204301075</v>
      </c>
      <c r="G152" s="21" t="n">
        <f aca="false">F152*$G$5</f>
        <v>5864.01879569893</v>
      </c>
    </row>
    <row r="153" customFormat="false" ht="14" hidden="false" customHeight="false" outlineLevel="0" collapsed="false">
      <c r="A153" s="33" t="s">
        <v>12</v>
      </c>
      <c r="B153" s="46" t="s">
        <v>439</v>
      </c>
      <c r="C153" s="32" t="s">
        <v>440</v>
      </c>
      <c r="D153" s="47" t="s">
        <v>441</v>
      </c>
      <c r="E153" s="33" t="s">
        <v>442</v>
      </c>
      <c r="F153" s="20" t="n">
        <v>57.7167204301075</v>
      </c>
      <c r="G153" s="21" t="n">
        <f aca="false">F153*$G$5</f>
        <v>5864.01879569893</v>
      </c>
    </row>
    <row r="154" customFormat="false" ht="14" hidden="false" customHeight="false" outlineLevel="0" collapsed="false">
      <c r="A154" s="33" t="s">
        <v>12</v>
      </c>
      <c r="B154" s="46" t="s">
        <v>443</v>
      </c>
      <c r="C154" s="32" t="s">
        <v>444</v>
      </c>
      <c r="D154" s="47" t="s">
        <v>445</v>
      </c>
      <c r="E154" s="33" t="s">
        <v>446</v>
      </c>
      <c r="F154" s="20" t="n">
        <v>57.7167204301075</v>
      </c>
      <c r="G154" s="21" t="n">
        <f aca="false">F154*$G$5</f>
        <v>5864.01879569893</v>
      </c>
    </row>
    <row r="155" customFormat="false" ht="14" hidden="false" customHeight="false" outlineLevel="0" collapsed="false">
      <c r="A155" s="68"/>
      <c r="B155" s="69"/>
      <c r="C155" s="68"/>
      <c r="D155" s="71"/>
      <c r="E155" s="70" t="s">
        <v>447</v>
      </c>
      <c r="F155" s="68" t="n">
        <v>0</v>
      </c>
      <c r="G155" s="21" t="n">
        <f aca="false">F155*$G$5</f>
        <v>0</v>
      </c>
    </row>
    <row r="156" customFormat="false" ht="14" hidden="false" customHeight="false" outlineLevel="0" collapsed="false">
      <c r="A156" s="33" t="s">
        <v>138</v>
      </c>
      <c r="B156" s="46" t="s">
        <v>448</v>
      </c>
      <c r="C156" s="32" t="s">
        <v>449</v>
      </c>
      <c r="D156" s="47" t="s">
        <v>450</v>
      </c>
      <c r="E156" s="45" t="s">
        <v>451</v>
      </c>
      <c r="F156" s="20" t="n">
        <v>131.506451612903</v>
      </c>
      <c r="G156" s="21" t="n">
        <f aca="false">F156*$G$5</f>
        <v>13361.055483871</v>
      </c>
    </row>
    <row r="157" customFormat="false" ht="14" hidden="false" customHeight="false" outlineLevel="0" collapsed="false">
      <c r="A157" s="33" t="s">
        <v>12</v>
      </c>
      <c r="B157" s="46" t="s">
        <v>452</v>
      </c>
      <c r="C157" s="32" t="s">
        <v>453</v>
      </c>
      <c r="D157" s="47" t="s">
        <v>450</v>
      </c>
      <c r="E157" s="33" t="s">
        <v>454</v>
      </c>
      <c r="F157" s="20" t="n">
        <v>131.506451612903</v>
      </c>
      <c r="G157" s="21" t="n">
        <f aca="false">F157*$G$5</f>
        <v>13361.055483871</v>
      </c>
    </row>
    <row r="158" customFormat="false" ht="14" hidden="false" customHeight="false" outlineLevel="0" collapsed="false">
      <c r="A158" s="33" t="s">
        <v>12</v>
      </c>
      <c r="B158" s="46" t="s">
        <v>455</v>
      </c>
      <c r="C158" s="32" t="s">
        <v>456</v>
      </c>
      <c r="D158" s="47" t="s">
        <v>450</v>
      </c>
      <c r="E158" s="33" t="s">
        <v>457</v>
      </c>
      <c r="F158" s="20" t="n">
        <v>131.506451612903</v>
      </c>
      <c r="G158" s="21" t="n">
        <f aca="false">F158*$G$5</f>
        <v>13361.055483871</v>
      </c>
    </row>
    <row r="159" customFormat="false" ht="14" hidden="false" customHeight="false" outlineLevel="0" collapsed="false">
      <c r="A159" s="33" t="s">
        <v>12</v>
      </c>
      <c r="B159" s="46" t="s">
        <v>458</v>
      </c>
      <c r="C159" s="32" t="s">
        <v>459</v>
      </c>
      <c r="D159" s="47" t="s">
        <v>450</v>
      </c>
      <c r="E159" s="33" t="s">
        <v>460</v>
      </c>
      <c r="F159" s="20" t="n">
        <v>131.506451612903</v>
      </c>
      <c r="G159" s="21" t="n">
        <f aca="false">F159*$G$5</f>
        <v>13361.055483871</v>
      </c>
    </row>
    <row r="160" customFormat="false" ht="14" hidden="false" customHeight="false" outlineLevel="0" collapsed="false">
      <c r="A160" s="33" t="s">
        <v>12</v>
      </c>
      <c r="B160" s="46" t="s">
        <v>461</v>
      </c>
      <c r="C160" s="32" t="s">
        <v>462</v>
      </c>
      <c r="D160" s="47" t="s">
        <v>450</v>
      </c>
      <c r="E160" s="33" t="s">
        <v>463</v>
      </c>
      <c r="F160" s="20" t="n">
        <v>131.506451612903</v>
      </c>
      <c r="G160" s="21" t="n">
        <f aca="false">F160*$G$5</f>
        <v>13361.055483871</v>
      </c>
    </row>
    <row r="161" customFormat="false" ht="14" hidden="false" customHeight="false" outlineLevel="0" collapsed="false">
      <c r="A161" s="33" t="s">
        <v>12</v>
      </c>
      <c r="B161" s="46" t="s">
        <v>464</v>
      </c>
      <c r="C161" s="32" t="s">
        <v>465</v>
      </c>
      <c r="D161" s="47" t="s">
        <v>450</v>
      </c>
      <c r="E161" s="33" t="s">
        <v>466</v>
      </c>
      <c r="F161" s="20" t="n">
        <v>131.506451612903</v>
      </c>
      <c r="G161" s="21" t="n">
        <f aca="false">F161*$G$5</f>
        <v>13361.055483871</v>
      </c>
    </row>
    <row r="162" customFormat="false" ht="14" hidden="false" customHeight="false" outlineLevel="0" collapsed="false">
      <c r="A162" s="33" t="s">
        <v>12</v>
      </c>
      <c r="B162" s="46" t="s">
        <v>467</v>
      </c>
      <c r="C162" s="32" t="s">
        <v>468</v>
      </c>
      <c r="D162" s="47" t="s">
        <v>450</v>
      </c>
      <c r="E162" s="33" t="s">
        <v>469</v>
      </c>
      <c r="F162" s="20" t="n">
        <v>131.506451612903</v>
      </c>
      <c r="G162" s="21" t="n">
        <f aca="false">F162*$G$5</f>
        <v>13361.055483871</v>
      </c>
    </row>
    <row r="163" customFormat="false" ht="14" hidden="false" customHeight="false" outlineLevel="0" collapsed="false">
      <c r="A163" s="68"/>
      <c r="B163" s="69"/>
      <c r="C163" s="68"/>
      <c r="D163" s="69"/>
      <c r="E163" s="70" t="s">
        <v>470</v>
      </c>
      <c r="F163" s="68" t="n">
        <v>0</v>
      </c>
      <c r="G163" s="21" t="n">
        <f aca="false">F163*$G$5</f>
        <v>0</v>
      </c>
    </row>
    <row r="164" customFormat="false" ht="14" hidden="false" customHeight="false" outlineLevel="0" collapsed="false">
      <c r="A164" s="33" t="s">
        <v>138</v>
      </c>
      <c r="B164" s="46" t="s">
        <v>471</v>
      </c>
      <c r="C164" s="32" t="s">
        <v>472</v>
      </c>
      <c r="D164" s="47" t="s">
        <v>473</v>
      </c>
      <c r="E164" s="33" t="s">
        <v>474</v>
      </c>
      <c r="F164" s="20" t="n">
        <v>70.1367741935484</v>
      </c>
      <c r="G164" s="21" t="n">
        <f aca="false">F164*$G$5</f>
        <v>7125.89625806452</v>
      </c>
    </row>
    <row r="165" customFormat="false" ht="14" hidden="false" customHeight="false" outlineLevel="0" collapsed="false">
      <c r="A165" s="33" t="s">
        <v>12</v>
      </c>
      <c r="B165" s="46" t="s">
        <v>475</v>
      </c>
      <c r="C165" s="32" t="s">
        <v>476</v>
      </c>
      <c r="D165" s="47" t="s">
        <v>477</v>
      </c>
      <c r="E165" s="33" t="s">
        <v>478</v>
      </c>
      <c r="F165" s="20" t="n">
        <v>70.1367741935484</v>
      </c>
      <c r="G165" s="21" t="n">
        <f aca="false">F165*$G$5</f>
        <v>7125.89625806452</v>
      </c>
    </row>
    <row r="166" customFormat="false" ht="14" hidden="false" customHeight="false" outlineLevel="0" collapsed="false">
      <c r="A166" s="33" t="s">
        <v>12</v>
      </c>
      <c r="B166" s="46" t="s">
        <v>479</v>
      </c>
      <c r="C166" s="32" t="s">
        <v>480</v>
      </c>
      <c r="D166" s="47" t="s">
        <v>481</v>
      </c>
      <c r="E166" s="33" t="s">
        <v>482</v>
      </c>
      <c r="F166" s="20" t="n">
        <v>70.1367741935484</v>
      </c>
      <c r="G166" s="21" t="n">
        <f aca="false">F166*$G$5</f>
        <v>7125.89625806452</v>
      </c>
    </row>
    <row r="167" customFormat="false" ht="14" hidden="false" customHeight="false" outlineLevel="0" collapsed="false">
      <c r="A167" s="33" t="s">
        <v>12</v>
      </c>
      <c r="B167" s="46" t="s">
        <v>483</v>
      </c>
      <c r="C167" s="32" t="s">
        <v>484</v>
      </c>
      <c r="D167" s="47" t="s">
        <v>485</v>
      </c>
      <c r="E167" s="33" t="s">
        <v>486</v>
      </c>
      <c r="F167" s="20" t="n">
        <v>70.1367741935484</v>
      </c>
      <c r="G167" s="21" t="n">
        <f aca="false">F167*$G$5</f>
        <v>7125.89625806452</v>
      </c>
    </row>
    <row r="168" customFormat="false" ht="14" hidden="false" customHeight="false" outlineLevel="0" collapsed="false">
      <c r="A168" s="68"/>
      <c r="B168" s="69"/>
      <c r="C168" s="68"/>
      <c r="D168" s="69"/>
      <c r="E168" s="70" t="s">
        <v>487</v>
      </c>
      <c r="F168" s="68" t="n">
        <v>0</v>
      </c>
      <c r="G168" s="21" t="n">
        <f aca="false">F168*$G$5</f>
        <v>0</v>
      </c>
    </row>
    <row r="169" customFormat="false" ht="14" hidden="false" customHeight="false" outlineLevel="0" collapsed="false">
      <c r="A169" s="33" t="s">
        <v>166</v>
      </c>
      <c r="B169" s="46" t="s">
        <v>488</v>
      </c>
      <c r="C169" s="32" t="s">
        <v>489</v>
      </c>
      <c r="D169" s="47" t="s">
        <v>366</v>
      </c>
      <c r="E169" s="33" t="s">
        <v>490</v>
      </c>
      <c r="F169" s="20" t="n">
        <v>58.374252688172</v>
      </c>
      <c r="G169" s="21" t="n">
        <f aca="false">F169*$G$5</f>
        <v>5930.82407311828</v>
      </c>
    </row>
    <row r="170" customFormat="false" ht="14" hidden="false" customHeight="false" outlineLevel="0" collapsed="false">
      <c r="A170" s="33" t="s">
        <v>166</v>
      </c>
      <c r="B170" s="46" t="s">
        <v>491</v>
      </c>
      <c r="C170" s="32" t="s">
        <v>492</v>
      </c>
      <c r="D170" s="47" t="s">
        <v>366</v>
      </c>
      <c r="E170" s="33" t="s">
        <v>493</v>
      </c>
      <c r="F170" s="20" t="n">
        <v>58.374252688172</v>
      </c>
      <c r="G170" s="21" t="n">
        <f aca="false">F170*$G$5</f>
        <v>5930.82407311828</v>
      </c>
    </row>
    <row r="171" customFormat="false" ht="14" hidden="false" customHeight="false" outlineLevel="0" collapsed="false">
      <c r="A171" s="33" t="s">
        <v>166</v>
      </c>
      <c r="B171" s="46" t="s">
        <v>494</v>
      </c>
      <c r="C171" s="32" t="s">
        <v>495</v>
      </c>
      <c r="D171" s="47" t="s">
        <v>366</v>
      </c>
      <c r="E171" s="33" t="s">
        <v>496</v>
      </c>
      <c r="F171" s="20" t="n">
        <v>58.374252688172</v>
      </c>
      <c r="G171" s="21" t="n">
        <f aca="false">F171*$G$5</f>
        <v>5930.82407311828</v>
      </c>
    </row>
    <row r="172" customFormat="false" ht="14" hidden="false" customHeight="false" outlineLevel="0" collapsed="false">
      <c r="A172" s="33" t="s">
        <v>166</v>
      </c>
      <c r="B172" s="46" t="s">
        <v>497</v>
      </c>
      <c r="C172" s="32" t="s">
        <v>498</v>
      </c>
      <c r="D172" s="47"/>
      <c r="E172" s="33" t="s">
        <v>499</v>
      </c>
      <c r="F172" s="20" t="n">
        <v>58.374252688172</v>
      </c>
      <c r="G172" s="21" t="n">
        <f aca="false">F172*$G$5</f>
        <v>5930.82407311828</v>
      </c>
    </row>
    <row r="173" customFormat="false" ht="14" hidden="false" customHeight="false" outlineLevel="0" collapsed="false">
      <c r="A173" s="33" t="s">
        <v>166</v>
      </c>
      <c r="B173" s="46" t="s">
        <v>500</v>
      </c>
      <c r="C173" s="32" t="s">
        <v>501</v>
      </c>
      <c r="D173" s="47" t="s">
        <v>366</v>
      </c>
      <c r="E173" s="33" t="s">
        <v>502</v>
      </c>
      <c r="F173" s="20" t="n">
        <v>58.374252688172</v>
      </c>
      <c r="G173" s="21" t="n">
        <f aca="false">F173*$G$5</f>
        <v>5930.82407311828</v>
      </c>
    </row>
    <row r="174" customFormat="false" ht="14" hidden="false" customHeight="false" outlineLevel="0" collapsed="false">
      <c r="A174" s="33" t="s">
        <v>166</v>
      </c>
      <c r="B174" s="46" t="s">
        <v>503</v>
      </c>
      <c r="C174" s="32" t="s">
        <v>504</v>
      </c>
      <c r="D174" s="47" t="s">
        <v>366</v>
      </c>
      <c r="E174" s="33" t="s">
        <v>505</v>
      </c>
      <c r="F174" s="20" t="n">
        <v>58.374252688172</v>
      </c>
      <c r="G174" s="21" t="n">
        <f aca="false">F174*$G$5</f>
        <v>5930.82407311828</v>
      </c>
    </row>
    <row r="175" customFormat="false" ht="14" hidden="false" customHeight="false" outlineLevel="0" collapsed="false">
      <c r="A175" s="33" t="s">
        <v>166</v>
      </c>
      <c r="B175" s="46" t="s">
        <v>506</v>
      </c>
      <c r="C175" s="32" t="s">
        <v>507</v>
      </c>
      <c r="D175" s="47" t="s">
        <v>366</v>
      </c>
      <c r="E175" s="33" t="s">
        <v>508</v>
      </c>
      <c r="F175" s="20" t="n">
        <v>58.374252688172</v>
      </c>
      <c r="G175" s="21" t="n">
        <f aca="false">F175*$G$5</f>
        <v>5930.82407311828</v>
      </c>
    </row>
    <row r="176" customFormat="false" ht="14" hidden="false" customHeight="false" outlineLevel="0" collapsed="false">
      <c r="A176" s="33" t="s">
        <v>166</v>
      </c>
      <c r="B176" s="46" t="s">
        <v>509</v>
      </c>
      <c r="C176" s="32" t="s">
        <v>510</v>
      </c>
      <c r="D176" s="47"/>
      <c r="E176" s="33" t="s">
        <v>511</v>
      </c>
      <c r="F176" s="20" t="n">
        <v>58.374252688172</v>
      </c>
      <c r="G176" s="21" t="n">
        <f aca="false">F176*$G$5</f>
        <v>5930.82407311828</v>
      </c>
    </row>
    <row r="177" customFormat="false" ht="14" hidden="false" customHeight="false" outlineLevel="0" collapsed="false">
      <c r="A177" s="33" t="s">
        <v>166</v>
      </c>
      <c r="B177" s="46" t="s">
        <v>512</v>
      </c>
      <c r="C177" s="32" t="s">
        <v>513</v>
      </c>
      <c r="D177" s="47" t="s">
        <v>366</v>
      </c>
      <c r="E177" s="33" t="s">
        <v>514</v>
      </c>
      <c r="F177" s="20" t="n">
        <v>58.374252688172</v>
      </c>
      <c r="G177" s="21" t="n">
        <f aca="false">F177*$G$5</f>
        <v>5930.82407311828</v>
      </c>
    </row>
    <row r="178" customFormat="false" ht="14" hidden="false" customHeight="false" outlineLevel="0" collapsed="false">
      <c r="A178" s="33" t="s">
        <v>166</v>
      </c>
      <c r="B178" s="46" t="s">
        <v>515</v>
      </c>
      <c r="C178" s="32" t="s">
        <v>516</v>
      </c>
      <c r="D178" s="47" t="s">
        <v>366</v>
      </c>
      <c r="E178" s="33" t="s">
        <v>517</v>
      </c>
      <c r="F178" s="20" t="n">
        <v>58.374252688172</v>
      </c>
      <c r="G178" s="21" t="n">
        <f aca="false">F178*$G$5</f>
        <v>5930.82407311828</v>
      </c>
    </row>
    <row r="179" customFormat="false" ht="14" hidden="false" customHeight="false" outlineLevel="0" collapsed="false">
      <c r="A179" s="33" t="s">
        <v>166</v>
      </c>
      <c r="B179" s="46" t="s">
        <v>518</v>
      </c>
      <c r="C179" s="32" t="s">
        <v>519</v>
      </c>
      <c r="D179" s="47" t="s">
        <v>366</v>
      </c>
      <c r="E179" s="33" t="s">
        <v>520</v>
      </c>
      <c r="F179" s="20" t="n">
        <v>58.374252688172</v>
      </c>
      <c r="G179" s="21" t="n">
        <f aca="false">F179*$G$5</f>
        <v>5930.82407311828</v>
      </c>
    </row>
    <row r="180" customFormat="false" ht="14" hidden="false" customHeight="false" outlineLevel="0" collapsed="false">
      <c r="A180" s="33" t="s">
        <v>166</v>
      </c>
      <c r="B180" s="46" t="s">
        <v>497</v>
      </c>
      <c r="C180" s="32" t="s">
        <v>521</v>
      </c>
      <c r="D180" s="47"/>
      <c r="E180" s="33" t="s">
        <v>522</v>
      </c>
      <c r="F180" s="20" t="n">
        <v>58.374252688172</v>
      </c>
      <c r="G180" s="21" t="n">
        <f aca="false">F180*$G$5</f>
        <v>5930.82407311828</v>
      </c>
    </row>
    <row r="181" customFormat="false" ht="14" hidden="false" customHeight="false" outlineLevel="0" collapsed="false">
      <c r="A181" s="68"/>
      <c r="B181" s="69"/>
      <c r="C181" s="68"/>
      <c r="D181" s="69"/>
      <c r="E181" s="70" t="s">
        <v>523</v>
      </c>
      <c r="F181" s="68" t="n">
        <v>0</v>
      </c>
      <c r="G181" s="21" t="n">
        <f aca="false">F181*$G$5</f>
        <v>0</v>
      </c>
    </row>
    <row r="182" customFormat="false" ht="14" hidden="false" customHeight="false" outlineLevel="0" collapsed="false">
      <c r="A182" s="33" t="s">
        <v>138</v>
      </c>
      <c r="B182" s="46" t="s">
        <v>524</v>
      </c>
      <c r="C182" s="32" t="s">
        <v>525</v>
      </c>
      <c r="D182" s="47" t="s">
        <v>450</v>
      </c>
      <c r="E182" s="33" t="s">
        <v>526</v>
      </c>
      <c r="F182" s="20" t="n">
        <v>175.341935483871</v>
      </c>
      <c r="G182" s="21" t="n">
        <f aca="false">F182*$G$5</f>
        <v>17814.7406451613</v>
      </c>
    </row>
    <row r="183" customFormat="false" ht="14" hidden="false" customHeight="false" outlineLevel="0" collapsed="false">
      <c r="A183" s="33" t="s">
        <v>138</v>
      </c>
      <c r="B183" s="46" t="s">
        <v>527</v>
      </c>
      <c r="C183" s="32" t="s">
        <v>528</v>
      </c>
      <c r="D183" s="47" t="s">
        <v>450</v>
      </c>
      <c r="E183" s="33" t="s">
        <v>529</v>
      </c>
      <c r="F183" s="20" t="n">
        <v>175.341935483871</v>
      </c>
      <c r="G183" s="21" t="n">
        <f aca="false">F183*$G$5</f>
        <v>17814.7406451613</v>
      </c>
    </row>
    <row r="184" customFormat="false" ht="14" hidden="false" customHeight="false" outlineLevel="0" collapsed="false">
      <c r="A184" s="33" t="s">
        <v>12</v>
      </c>
      <c r="B184" s="46" t="s">
        <v>530</v>
      </c>
      <c r="C184" s="32" t="s">
        <v>531</v>
      </c>
      <c r="D184" s="47" t="s">
        <v>450</v>
      </c>
      <c r="E184" s="33" t="s">
        <v>532</v>
      </c>
      <c r="F184" s="20" t="n">
        <v>175.341935483871</v>
      </c>
      <c r="G184" s="21" t="n">
        <f aca="false">F184*$G$5</f>
        <v>17814.7406451613</v>
      </c>
    </row>
    <row r="185" customFormat="false" ht="14" hidden="false" customHeight="false" outlineLevel="0" collapsed="false">
      <c r="A185" s="33" t="s">
        <v>12</v>
      </c>
      <c r="B185" s="46" t="s">
        <v>533</v>
      </c>
      <c r="C185" s="32" t="s">
        <v>534</v>
      </c>
      <c r="D185" s="47" t="s">
        <v>450</v>
      </c>
      <c r="E185" s="33" t="s">
        <v>535</v>
      </c>
      <c r="F185" s="20" t="n">
        <v>175.341935483871</v>
      </c>
      <c r="G185" s="21" t="n">
        <f aca="false">F185*$G$5</f>
        <v>17814.7406451613</v>
      </c>
    </row>
    <row r="186" customFormat="false" ht="14" hidden="false" customHeight="false" outlineLevel="0" collapsed="false">
      <c r="A186" s="33" t="s">
        <v>12</v>
      </c>
      <c r="B186" s="46" t="s">
        <v>536</v>
      </c>
      <c r="C186" s="32" t="s">
        <v>537</v>
      </c>
      <c r="D186" s="47" t="s">
        <v>450</v>
      </c>
      <c r="E186" s="33" t="s">
        <v>538</v>
      </c>
      <c r="F186" s="20" t="n">
        <v>175.341935483871</v>
      </c>
      <c r="G186" s="21" t="n">
        <f aca="false">F186*$G$5</f>
        <v>17814.7406451613</v>
      </c>
    </row>
    <row r="187" customFormat="false" ht="14" hidden="false" customHeight="false" outlineLevel="0" collapsed="false">
      <c r="A187" s="68"/>
      <c r="B187" s="69"/>
      <c r="C187" s="68"/>
      <c r="D187" s="69"/>
      <c r="E187" s="70" t="s">
        <v>539</v>
      </c>
      <c r="F187" s="68" t="n">
        <v>0</v>
      </c>
      <c r="G187" s="21" t="n">
        <f aca="false">F187*$G$5</f>
        <v>0</v>
      </c>
    </row>
    <row r="188" customFormat="false" ht="14" hidden="false" customHeight="false" outlineLevel="0" collapsed="false">
      <c r="A188" s="33" t="s">
        <v>138</v>
      </c>
      <c r="B188" s="46" t="s">
        <v>540</v>
      </c>
      <c r="C188" s="32" t="s">
        <v>541</v>
      </c>
      <c r="D188" s="47" t="s">
        <v>542</v>
      </c>
      <c r="E188" s="33" t="s">
        <v>543</v>
      </c>
      <c r="F188" s="20" t="n">
        <v>80.3650537634409</v>
      </c>
      <c r="G188" s="21" t="n">
        <f aca="false">F188*$G$5</f>
        <v>8165.08946236559</v>
      </c>
    </row>
    <row r="189" customFormat="false" ht="14" hidden="false" customHeight="false" outlineLevel="0" collapsed="false">
      <c r="A189" s="33" t="s">
        <v>138</v>
      </c>
      <c r="B189" s="46" t="s">
        <v>544</v>
      </c>
      <c r="C189" s="32" t="s">
        <v>545</v>
      </c>
      <c r="D189" s="47" t="s">
        <v>546</v>
      </c>
      <c r="E189" s="33" t="s">
        <v>547</v>
      </c>
      <c r="F189" s="20" t="n">
        <v>80.3650537634409</v>
      </c>
      <c r="G189" s="21" t="n">
        <f aca="false">F189*$G$5</f>
        <v>8165.08946236559</v>
      </c>
    </row>
    <row r="190" customFormat="false" ht="14" hidden="false" customHeight="false" outlineLevel="0" collapsed="false">
      <c r="A190" s="33" t="s">
        <v>12</v>
      </c>
      <c r="B190" s="46" t="s">
        <v>548</v>
      </c>
      <c r="C190" s="32" t="s">
        <v>549</v>
      </c>
      <c r="D190" s="47" t="s">
        <v>550</v>
      </c>
      <c r="E190" s="33" t="s">
        <v>551</v>
      </c>
      <c r="F190" s="20" t="n">
        <v>80.3650537634409</v>
      </c>
      <c r="G190" s="21" t="n">
        <f aca="false">F190*$G$5</f>
        <v>8165.08946236559</v>
      </c>
    </row>
    <row r="191" customFormat="false" ht="14" hidden="false" customHeight="false" outlineLevel="0" collapsed="false">
      <c r="A191" s="33" t="s">
        <v>12</v>
      </c>
      <c r="B191" s="46" t="s">
        <v>552</v>
      </c>
      <c r="C191" s="32" t="s">
        <v>553</v>
      </c>
      <c r="D191" s="47" t="s">
        <v>554</v>
      </c>
      <c r="E191" s="33" t="s">
        <v>555</v>
      </c>
      <c r="F191" s="20" t="n">
        <v>80.3650537634409</v>
      </c>
      <c r="G191" s="21" t="n">
        <f aca="false">F191*$G$5</f>
        <v>8165.08946236559</v>
      </c>
    </row>
    <row r="192" customFormat="false" ht="14" hidden="false" customHeight="false" outlineLevel="0" collapsed="false">
      <c r="A192" s="33" t="s">
        <v>12</v>
      </c>
      <c r="B192" s="46" t="s">
        <v>556</v>
      </c>
      <c r="C192" s="32" t="s">
        <v>557</v>
      </c>
      <c r="D192" s="47" t="s">
        <v>558</v>
      </c>
      <c r="E192" s="33" t="s">
        <v>559</v>
      </c>
      <c r="F192" s="20" t="n">
        <v>80.3650537634409</v>
      </c>
      <c r="G192" s="21" t="n">
        <f aca="false">F192*$G$5</f>
        <v>8165.08946236559</v>
      </c>
    </row>
    <row r="193" customFormat="false" ht="14" hidden="false" customHeight="false" outlineLevel="0" collapsed="false">
      <c r="A193" s="33" t="s">
        <v>12</v>
      </c>
      <c r="B193" s="31" t="s">
        <v>560</v>
      </c>
      <c r="C193" s="32" t="s">
        <v>561</v>
      </c>
      <c r="D193" s="47"/>
      <c r="E193" s="33" t="s">
        <v>562</v>
      </c>
      <c r="F193" s="20" t="n">
        <v>80.3650537634409</v>
      </c>
      <c r="G193" s="21" t="n">
        <f aca="false">F193*$G$5</f>
        <v>8165.08946236559</v>
      </c>
    </row>
    <row r="194" customFormat="false" ht="14" hidden="false" customHeight="false" outlineLevel="0" collapsed="false">
      <c r="A194" s="68"/>
      <c r="B194" s="69"/>
      <c r="C194" s="68"/>
      <c r="D194" s="69"/>
      <c r="E194" s="70" t="s">
        <v>563</v>
      </c>
      <c r="F194" s="68" t="n">
        <v>0</v>
      </c>
      <c r="G194" s="21" t="n">
        <f aca="false">F194*$G$5</f>
        <v>0</v>
      </c>
    </row>
    <row r="195" customFormat="false" ht="14" hidden="false" customHeight="false" outlineLevel="0" collapsed="false">
      <c r="A195" s="33" t="s">
        <v>166</v>
      </c>
      <c r="B195" s="46" t="s">
        <v>564</v>
      </c>
      <c r="C195" s="32" t="s">
        <v>565</v>
      </c>
      <c r="D195" s="47" t="s">
        <v>566</v>
      </c>
      <c r="E195" s="33" t="s">
        <v>567</v>
      </c>
      <c r="F195" s="20" t="n">
        <v>80.3650537634409</v>
      </c>
      <c r="G195" s="21" t="n">
        <f aca="false">F195*$G$5</f>
        <v>8165.08946236559</v>
      </c>
    </row>
    <row r="196" customFormat="false" ht="14" hidden="false" customHeight="false" outlineLevel="0" collapsed="false">
      <c r="A196" s="33" t="s">
        <v>166</v>
      </c>
      <c r="B196" s="46" t="s">
        <v>568</v>
      </c>
      <c r="C196" s="32" t="s">
        <v>569</v>
      </c>
      <c r="D196" s="47" t="s">
        <v>570</v>
      </c>
      <c r="E196" s="33" t="s">
        <v>571</v>
      </c>
      <c r="F196" s="20" t="n">
        <v>80.3650537634409</v>
      </c>
      <c r="G196" s="21" t="n">
        <f aca="false">F196*$G$5</f>
        <v>8165.08946236559</v>
      </c>
    </row>
    <row r="197" customFormat="false" ht="14" hidden="false" customHeight="false" outlineLevel="0" collapsed="false">
      <c r="A197" s="33" t="s">
        <v>166</v>
      </c>
      <c r="B197" s="46" t="s">
        <v>572</v>
      </c>
      <c r="C197" s="32" t="s">
        <v>573</v>
      </c>
      <c r="D197" s="47" t="s">
        <v>574</v>
      </c>
      <c r="E197" s="33" t="s">
        <v>575</v>
      </c>
      <c r="F197" s="20" t="n">
        <v>80.3650537634409</v>
      </c>
      <c r="G197" s="21" t="n">
        <f aca="false">F197*$G$5</f>
        <v>8165.08946236559</v>
      </c>
    </row>
    <row r="198" customFormat="false" ht="14" hidden="false" customHeight="false" outlineLevel="0" collapsed="false">
      <c r="A198" s="33" t="s">
        <v>166</v>
      </c>
      <c r="B198" s="46" t="s">
        <v>576</v>
      </c>
      <c r="C198" s="32" t="s">
        <v>577</v>
      </c>
      <c r="D198" s="47" t="s">
        <v>578</v>
      </c>
      <c r="E198" s="33" t="s">
        <v>579</v>
      </c>
      <c r="F198" s="20" t="n">
        <v>80.3650537634409</v>
      </c>
      <c r="G198" s="21" t="n">
        <f aca="false">F198*$G$5</f>
        <v>8165.08946236559</v>
      </c>
    </row>
    <row r="199" customFormat="false" ht="14" hidden="false" customHeight="false" outlineLevel="0" collapsed="false">
      <c r="A199" s="68"/>
      <c r="B199" s="69"/>
      <c r="C199" s="68"/>
      <c r="D199" s="69"/>
      <c r="E199" s="70" t="s">
        <v>580</v>
      </c>
      <c r="F199" s="68" t="n">
        <v>0</v>
      </c>
      <c r="G199" s="21" t="n">
        <f aca="false">F199*$G$5</f>
        <v>0</v>
      </c>
    </row>
    <row r="200" customFormat="false" ht="14" hidden="false" customHeight="false" outlineLevel="0" collapsed="false">
      <c r="A200" s="33" t="s">
        <v>138</v>
      </c>
      <c r="B200" s="46" t="s">
        <v>581</v>
      </c>
      <c r="C200" s="32" t="s">
        <v>582</v>
      </c>
      <c r="D200" s="47" t="s">
        <v>583</v>
      </c>
      <c r="E200" s="33" t="s">
        <v>584</v>
      </c>
      <c r="F200" s="20" t="n">
        <v>80.3650537634409</v>
      </c>
      <c r="G200" s="21" t="n">
        <f aca="false">F200*$G$5</f>
        <v>8165.08946236559</v>
      </c>
    </row>
    <row r="201" customFormat="false" ht="14" hidden="false" customHeight="false" outlineLevel="0" collapsed="false">
      <c r="A201" s="33" t="s">
        <v>138</v>
      </c>
      <c r="B201" s="46" t="s">
        <v>585</v>
      </c>
      <c r="C201" s="32" t="s">
        <v>586</v>
      </c>
      <c r="D201" s="47" t="s">
        <v>587</v>
      </c>
      <c r="E201" s="33" t="s">
        <v>588</v>
      </c>
      <c r="F201" s="20" t="n">
        <v>80.3650537634409</v>
      </c>
      <c r="G201" s="21" t="n">
        <f aca="false">F201*$G$5</f>
        <v>8165.08946236559</v>
      </c>
    </row>
    <row r="202" customFormat="false" ht="14" hidden="false" customHeight="false" outlineLevel="0" collapsed="false">
      <c r="A202" s="33" t="s">
        <v>12</v>
      </c>
      <c r="B202" s="46" t="s">
        <v>589</v>
      </c>
      <c r="C202" s="32" t="s">
        <v>590</v>
      </c>
      <c r="D202" s="47" t="s">
        <v>591</v>
      </c>
      <c r="E202" s="33" t="s">
        <v>592</v>
      </c>
      <c r="F202" s="20" t="n">
        <v>80.3650537634409</v>
      </c>
      <c r="G202" s="21" t="n">
        <f aca="false">F202*$G$5</f>
        <v>8165.08946236559</v>
      </c>
    </row>
    <row r="203" customFormat="false" ht="14" hidden="false" customHeight="false" outlineLevel="0" collapsed="false">
      <c r="A203" s="33" t="s">
        <v>12</v>
      </c>
      <c r="B203" s="46" t="s">
        <v>593</v>
      </c>
      <c r="C203" s="32" t="s">
        <v>594</v>
      </c>
      <c r="D203" s="47" t="s">
        <v>595</v>
      </c>
      <c r="E203" s="33" t="s">
        <v>596</v>
      </c>
      <c r="F203" s="20" t="n">
        <v>80.3650537634409</v>
      </c>
      <c r="G203" s="21" t="n">
        <f aca="false">F203*$G$5</f>
        <v>8165.08946236559</v>
      </c>
    </row>
    <row r="204" customFormat="false" ht="14" hidden="false" customHeight="false" outlineLevel="0" collapsed="false">
      <c r="A204" s="33" t="s">
        <v>12</v>
      </c>
      <c r="B204" s="46" t="s">
        <v>597</v>
      </c>
      <c r="C204" s="32" t="s">
        <v>598</v>
      </c>
      <c r="D204" s="47" t="s">
        <v>599</v>
      </c>
      <c r="E204" s="33" t="s">
        <v>600</v>
      </c>
      <c r="F204" s="20" t="n">
        <v>80.3650537634409</v>
      </c>
      <c r="G204" s="21" t="n">
        <f aca="false">F204*$G$5</f>
        <v>8165.08946236559</v>
      </c>
    </row>
    <row r="205" customFormat="false" ht="14" hidden="false" customHeight="false" outlineLevel="0" collapsed="false">
      <c r="A205" s="33" t="s">
        <v>12</v>
      </c>
      <c r="B205" s="34" t="s">
        <v>601</v>
      </c>
      <c r="C205" s="32" t="s">
        <v>602</v>
      </c>
      <c r="D205" s="47"/>
      <c r="E205" s="33" t="s">
        <v>603</v>
      </c>
      <c r="F205" s="20" t="n">
        <v>80.3650537634409</v>
      </c>
      <c r="G205" s="21" t="n">
        <f aca="false">F205*$G$5</f>
        <v>8165.08946236559</v>
      </c>
    </row>
    <row r="206" customFormat="false" ht="14" hidden="false" customHeight="false" outlineLevel="0" collapsed="false">
      <c r="A206" s="68"/>
      <c r="B206" s="69"/>
      <c r="C206" s="68"/>
      <c r="D206" s="69"/>
      <c r="E206" s="70" t="s">
        <v>604</v>
      </c>
      <c r="F206" s="68" t="n">
        <v>0</v>
      </c>
      <c r="G206" s="21" t="n">
        <f aca="false">F206*$G$5</f>
        <v>0</v>
      </c>
    </row>
    <row r="207" customFormat="false" ht="14" hidden="false" customHeight="false" outlineLevel="0" collapsed="false">
      <c r="A207" s="33" t="s">
        <v>166</v>
      </c>
      <c r="B207" s="46" t="s">
        <v>605</v>
      </c>
      <c r="C207" s="32" t="s">
        <v>606</v>
      </c>
      <c r="D207" s="47" t="s">
        <v>366</v>
      </c>
      <c r="E207" s="33" t="s">
        <v>607</v>
      </c>
      <c r="F207" s="20" t="n">
        <v>80.3650537634409</v>
      </c>
      <c r="G207" s="21" t="n">
        <f aca="false">F207*$G$5</f>
        <v>8165.08946236559</v>
      </c>
    </row>
    <row r="208" customFormat="false" ht="14" hidden="false" customHeight="false" outlineLevel="0" collapsed="false">
      <c r="A208" s="33" t="s">
        <v>166</v>
      </c>
      <c r="B208" s="46" t="s">
        <v>608</v>
      </c>
      <c r="C208" s="32" t="s">
        <v>609</v>
      </c>
      <c r="D208" s="47" t="s">
        <v>366</v>
      </c>
      <c r="E208" s="33" t="s">
        <v>610</v>
      </c>
      <c r="F208" s="20" t="n">
        <v>80.3650537634409</v>
      </c>
      <c r="G208" s="21" t="n">
        <f aca="false">F208*$G$5</f>
        <v>8165.08946236559</v>
      </c>
    </row>
    <row r="209" customFormat="false" ht="14" hidden="false" customHeight="false" outlineLevel="0" collapsed="false">
      <c r="A209" s="33" t="s">
        <v>166</v>
      </c>
      <c r="B209" s="46" t="s">
        <v>611</v>
      </c>
      <c r="C209" s="32" t="s">
        <v>612</v>
      </c>
      <c r="D209" s="47" t="s">
        <v>366</v>
      </c>
      <c r="E209" s="33" t="s">
        <v>613</v>
      </c>
      <c r="F209" s="20" t="n">
        <v>80.3650537634409</v>
      </c>
      <c r="G209" s="21" t="n">
        <f aca="false">F209*$G$5</f>
        <v>8165.08946236559</v>
      </c>
    </row>
    <row r="210" customFormat="false" ht="14" hidden="false" customHeight="false" outlineLevel="0" collapsed="false">
      <c r="A210" s="33" t="s">
        <v>166</v>
      </c>
      <c r="B210" s="31" t="s">
        <v>614</v>
      </c>
      <c r="C210" s="35" t="s">
        <v>615</v>
      </c>
      <c r="D210" s="56"/>
      <c r="E210" s="33" t="s">
        <v>616</v>
      </c>
      <c r="F210" s="20" t="n">
        <v>80.3650537634409</v>
      </c>
      <c r="G210" s="21" t="n">
        <f aca="false">F210*$G$5</f>
        <v>8165.08946236559</v>
      </c>
    </row>
    <row r="211" customFormat="false" ht="14" hidden="false" customHeight="false" outlineLevel="0" collapsed="false">
      <c r="A211" s="68"/>
      <c r="B211" s="69"/>
      <c r="C211" s="68"/>
      <c r="D211" s="69"/>
      <c r="E211" s="70" t="s">
        <v>617</v>
      </c>
      <c r="F211" s="68" t="n">
        <v>0</v>
      </c>
      <c r="G211" s="21" t="n">
        <f aca="false">F211*$G$5</f>
        <v>0</v>
      </c>
    </row>
    <row r="212" customFormat="false" ht="14" hidden="false" customHeight="false" outlineLevel="0" collapsed="false">
      <c r="A212" s="33" t="s">
        <v>166</v>
      </c>
      <c r="B212" s="46" t="s">
        <v>618</v>
      </c>
      <c r="C212" s="32" t="s">
        <v>619</v>
      </c>
      <c r="D212" s="47"/>
      <c r="E212" s="33" t="s">
        <v>620</v>
      </c>
      <c r="F212" s="20" t="n">
        <v>98.6298387096774</v>
      </c>
      <c r="G212" s="21" t="n">
        <f aca="false">F212*$G$5</f>
        <v>10020.7916129032</v>
      </c>
    </row>
    <row r="213" customFormat="false" ht="14" hidden="false" customHeight="false" outlineLevel="0" collapsed="false">
      <c r="A213" s="33" t="s">
        <v>166</v>
      </c>
      <c r="B213" s="46" t="s">
        <v>621</v>
      </c>
      <c r="C213" s="32" t="s">
        <v>622</v>
      </c>
      <c r="D213" s="47"/>
      <c r="E213" s="33" t="s">
        <v>623</v>
      </c>
      <c r="F213" s="20" t="n">
        <v>98.6298387096774</v>
      </c>
      <c r="G213" s="21" t="n">
        <f aca="false">F213*$G$5</f>
        <v>10020.7916129032</v>
      </c>
    </row>
    <row r="214" customFormat="false" ht="14" hidden="false" customHeight="false" outlineLevel="0" collapsed="false">
      <c r="A214" s="33" t="s">
        <v>166</v>
      </c>
      <c r="B214" s="46" t="s">
        <v>624</v>
      </c>
      <c r="C214" s="32" t="s">
        <v>625</v>
      </c>
      <c r="D214" s="47"/>
      <c r="E214" s="33" t="s">
        <v>626</v>
      </c>
      <c r="F214" s="20" t="n">
        <v>98.6298387096774</v>
      </c>
      <c r="G214" s="21" t="n">
        <f aca="false">F214*$G$5</f>
        <v>10020.7916129032</v>
      </c>
    </row>
    <row r="215" customFormat="false" ht="14" hidden="false" customHeight="false" outlineLevel="0" collapsed="false">
      <c r="A215" s="33" t="s">
        <v>166</v>
      </c>
      <c r="B215" s="46" t="s">
        <v>627</v>
      </c>
      <c r="C215" s="32" t="s">
        <v>628</v>
      </c>
      <c r="D215" s="47"/>
      <c r="E215" s="33" t="s">
        <v>629</v>
      </c>
      <c r="F215" s="20" t="n">
        <v>98.6298387096774</v>
      </c>
      <c r="G215" s="21" t="n">
        <f aca="false">F215*$G$5</f>
        <v>10020.7916129032</v>
      </c>
    </row>
    <row r="216" customFormat="false" ht="14" hidden="false" customHeight="false" outlineLevel="0" collapsed="false">
      <c r="A216" s="68"/>
      <c r="B216" s="69"/>
      <c r="C216" s="68"/>
      <c r="D216" s="69"/>
      <c r="E216" s="70" t="s">
        <v>630</v>
      </c>
      <c r="F216" s="68" t="n">
        <v>0</v>
      </c>
      <c r="G216" s="21" t="n">
        <f aca="false">F216*$G$5</f>
        <v>0</v>
      </c>
    </row>
    <row r="217" customFormat="false" ht="14" hidden="false" customHeight="false" outlineLevel="0" collapsed="false">
      <c r="A217" s="33" t="s">
        <v>166</v>
      </c>
      <c r="B217" s="46" t="s">
        <v>631</v>
      </c>
      <c r="C217" s="32" t="s">
        <v>632</v>
      </c>
      <c r="D217" s="47"/>
      <c r="E217" s="33" t="s">
        <v>633</v>
      </c>
      <c r="F217" s="20" t="n">
        <v>98.6298387096774</v>
      </c>
      <c r="G217" s="21" t="n">
        <f aca="false">F217*$G$5</f>
        <v>10020.7916129032</v>
      </c>
    </row>
    <row r="218" customFormat="false" ht="14" hidden="false" customHeight="false" outlineLevel="0" collapsed="false">
      <c r="A218" s="33" t="s">
        <v>166</v>
      </c>
      <c r="B218" s="46" t="s">
        <v>634</v>
      </c>
      <c r="C218" s="32" t="s">
        <v>635</v>
      </c>
      <c r="D218" s="47"/>
      <c r="E218" s="33" t="s">
        <v>636</v>
      </c>
      <c r="F218" s="20" t="n">
        <v>98.6298387096774</v>
      </c>
      <c r="G218" s="21" t="n">
        <f aca="false">F218*$G$5</f>
        <v>10020.7916129032</v>
      </c>
    </row>
    <row r="219" customFormat="false" ht="14" hidden="false" customHeight="false" outlineLevel="0" collapsed="false">
      <c r="A219" s="33" t="s">
        <v>166</v>
      </c>
      <c r="B219" s="46" t="s">
        <v>637</v>
      </c>
      <c r="C219" s="32" t="s">
        <v>638</v>
      </c>
      <c r="D219" s="47"/>
      <c r="E219" s="33" t="s">
        <v>639</v>
      </c>
      <c r="F219" s="20" t="n">
        <v>98.6298387096774</v>
      </c>
      <c r="G219" s="21" t="n">
        <f aca="false">F219*$G$5</f>
        <v>10020.7916129032</v>
      </c>
    </row>
    <row r="220" customFormat="false" ht="14" hidden="false" customHeight="false" outlineLevel="0" collapsed="false">
      <c r="A220" s="33" t="s">
        <v>166</v>
      </c>
      <c r="B220" s="46" t="s">
        <v>640</v>
      </c>
      <c r="C220" s="32" t="s">
        <v>641</v>
      </c>
      <c r="D220" s="47"/>
      <c r="E220" s="33" t="s">
        <v>642</v>
      </c>
      <c r="F220" s="20" t="n">
        <v>98.6298387096774</v>
      </c>
      <c r="G220" s="21" t="n">
        <f aca="false">F220*$G$5</f>
        <v>10020.7916129032</v>
      </c>
    </row>
    <row r="221" customFormat="false" ht="14" hidden="false" customHeight="false" outlineLevel="0" collapsed="false">
      <c r="A221" s="68"/>
      <c r="B221" s="69"/>
      <c r="C221" s="68"/>
      <c r="D221" s="69"/>
      <c r="E221" s="70" t="s">
        <v>643</v>
      </c>
      <c r="F221" s="68" t="n">
        <v>0</v>
      </c>
      <c r="G221" s="21" t="n">
        <f aca="false">F221*$G$5</f>
        <v>0</v>
      </c>
    </row>
    <row r="222" customFormat="false" ht="14" hidden="false" customHeight="false" outlineLevel="0" collapsed="false">
      <c r="A222" s="33" t="s">
        <v>138</v>
      </c>
      <c r="B222" s="46" t="s">
        <v>644</v>
      </c>
      <c r="C222" s="32" t="s">
        <v>645</v>
      </c>
      <c r="D222" s="47"/>
      <c r="E222" s="33" t="s">
        <v>646</v>
      </c>
      <c r="F222" s="20" t="n">
        <v>98.6298387096774</v>
      </c>
      <c r="G222" s="21" t="n">
        <f aca="false">F222*$G$5</f>
        <v>10020.7916129032</v>
      </c>
    </row>
    <row r="223" customFormat="false" ht="14" hidden="false" customHeight="false" outlineLevel="0" collapsed="false">
      <c r="A223" s="33" t="s">
        <v>138</v>
      </c>
      <c r="B223" s="46" t="s">
        <v>647</v>
      </c>
      <c r="C223" s="32" t="s">
        <v>648</v>
      </c>
      <c r="D223" s="47"/>
      <c r="E223" s="33" t="s">
        <v>649</v>
      </c>
      <c r="F223" s="20" t="n">
        <v>98.6298387096774</v>
      </c>
      <c r="G223" s="21" t="n">
        <f aca="false">F223*$G$5</f>
        <v>10020.7916129032</v>
      </c>
    </row>
    <row r="224" customFormat="false" ht="14" hidden="false" customHeight="false" outlineLevel="0" collapsed="false">
      <c r="A224" s="33" t="s">
        <v>12</v>
      </c>
      <c r="B224" s="46" t="s">
        <v>650</v>
      </c>
      <c r="C224" s="32" t="s">
        <v>651</v>
      </c>
      <c r="D224" s="47"/>
      <c r="E224" s="33" t="s">
        <v>652</v>
      </c>
      <c r="F224" s="20" t="n">
        <v>98.6298387096774</v>
      </c>
      <c r="G224" s="21" t="n">
        <f aca="false">F224*$G$5</f>
        <v>10020.7916129032</v>
      </c>
    </row>
    <row r="225" customFormat="false" ht="14" hidden="false" customHeight="false" outlineLevel="0" collapsed="false">
      <c r="A225" s="33" t="s">
        <v>12</v>
      </c>
      <c r="B225" s="46" t="s">
        <v>653</v>
      </c>
      <c r="C225" s="32" t="s">
        <v>654</v>
      </c>
      <c r="D225" s="47"/>
      <c r="E225" s="33" t="s">
        <v>655</v>
      </c>
      <c r="F225" s="20" t="n">
        <v>98.6298387096774</v>
      </c>
      <c r="G225" s="21" t="n">
        <f aca="false">F225*$G$5</f>
        <v>10020.7916129032</v>
      </c>
    </row>
    <row r="226" customFormat="false" ht="14" hidden="false" customHeight="false" outlineLevel="0" collapsed="false">
      <c r="A226" s="33" t="s">
        <v>12</v>
      </c>
      <c r="B226" s="46" t="s">
        <v>656</v>
      </c>
      <c r="C226" s="32" t="s">
        <v>657</v>
      </c>
      <c r="D226" s="47"/>
      <c r="E226" s="33" t="s">
        <v>658</v>
      </c>
      <c r="F226" s="20" t="n">
        <v>98.6298387096774</v>
      </c>
      <c r="G226" s="21" t="n">
        <f aca="false">F226*$G$5</f>
        <v>10020.7916129032</v>
      </c>
    </row>
    <row r="227" customFormat="false" ht="14" hidden="false" customHeight="false" outlineLevel="0" collapsed="false">
      <c r="A227" s="33" t="s">
        <v>12</v>
      </c>
      <c r="B227" s="46" t="s">
        <v>659</v>
      </c>
      <c r="C227" s="32" t="s">
        <v>660</v>
      </c>
      <c r="D227" s="47"/>
      <c r="E227" s="33" t="s">
        <v>661</v>
      </c>
      <c r="F227" s="20" t="n">
        <v>98.6298387096774</v>
      </c>
      <c r="G227" s="21" t="n">
        <f aca="false">F227*$G$5</f>
        <v>10020.7916129032</v>
      </c>
    </row>
    <row r="228" customFormat="false" ht="14" hidden="false" customHeight="false" outlineLevel="0" collapsed="false">
      <c r="A228" s="68"/>
      <c r="B228" s="69"/>
      <c r="C228" s="68"/>
      <c r="D228" s="69"/>
      <c r="E228" s="70" t="s">
        <v>662</v>
      </c>
      <c r="F228" s="68" t="n">
        <v>0</v>
      </c>
      <c r="G228" s="21" t="n">
        <f aca="false">F228*$G$5</f>
        <v>0</v>
      </c>
    </row>
    <row r="229" customFormat="false" ht="14" hidden="false" customHeight="false" outlineLevel="0" collapsed="false">
      <c r="A229" s="33" t="s">
        <v>138</v>
      </c>
      <c r="B229" s="46" t="s">
        <v>663</v>
      </c>
      <c r="C229" s="32" t="s">
        <v>664</v>
      </c>
      <c r="D229" s="47"/>
      <c r="E229" s="33" t="s">
        <v>665</v>
      </c>
      <c r="F229" s="20" t="n">
        <v>98.6298387096774</v>
      </c>
      <c r="G229" s="21" t="n">
        <f aca="false">F229*$G$5</f>
        <v>10020.7916129032</v>
      </c>
    </row>
    <row r="230" customFormat="false" ht="14" hidden="false" customHeight="false" outlineLevel="0" collapsed="false">
      <c r="A230" s="33" t="s">
        <v>138</v>
      </c>
      <c r="B230" s="46" t="s">
        <v>666</v>
      </c>
      <c r="C230" s="32" t="s">
        <v>667</v>
      </c>
      <c r="D230" s="47"/>
      <c r="E230" s="33" t="s">
        <v>668</v>
      </c>
      <c r="F230" s="20" t="n">
        <v>98.6298387096774</v>
      </c>
      <c r="G230" s="21" t="n">
        <f aca="false">F230*$G$5</f>
        <v>10020.7916129032</v>
      </c>
    </row>
    <row r="231" customFormat="false" ht="14" hidden="false" customHeight="false" outlineLevel="0" collapsed="false">
      <c r="A231" s="33" t="s">
        <v>12</v>
      </c>
      <c r="B231" s="46" t="s">
        <v>669</v>
      </c>
      <c r="C231" s="32" t="s">
        <v>670</v>
      </c>
      <c r="D231" s="47"/>
      <c r="E231" s="33" t="s">
        <v>671</v>
      </c>
      <c r="F231" s="20" t="n">
        <v>98.6298387096774</v>
      </c>
      <c r="G231" s="21" t="n">
        <f aca="false">F231*$G$5</f>
        <v>10020.7916129032</v>
      </c>
    </row>
    <row r="232" customFormat="false" ht="14" hidden="false" customHeight="false" outlineLevel="0" collapsed="false">
      <c r="A232" s="33" t="s">
        <v>12</v>
      </c>
      <c r="B232" s="46" t="s">
        <v>672</v>
      </c>
      <c r="C232" s="32" t="s">
        <v>673</v>
      </c>
      <c r="D232" s="47"/>
      <c r="E232" s="33" t="s">
        <v>674</v>
      </c>
      <c r="F232" s="20" t="n">
        <v>98.6298387096774</v>
      </c>
      <c r="G232" s="21" t="n">
        <f aca="false">F232*$G$5</f>
        <v>10020.7916129032</v>
      </c>
    </row>
    <row r="233" customFormat="false" ht="14" hidden="false" customHeight="false" outlineLevel="0" collapsed="false">
      <c r="A233" s="33" t="s">
        <v>12</v>
      </c>
      <c r="B233" s="46" t="s">
        <v>675</v>
      </c>
      <c r="C233" s="32" t="s">
        <v>676</v>
      </c>
      <c r="D233" s="47"/>
      <c r="E233" s="33" t="s">
        <v>677</v>
      </c>
      <c r="F233" s="20" t="n">
        <v>98.6298387096774</v>
      </c>
      <c r="G233" s="21" t="n">
        <f aca="false">F233*$G$5</f>
        <v>10020.7916129032</v>
      </c>
    </row>
    <row r="234" customFormat="false" ht="14" hidden="false" customHeight="false" outlineLevel="0" collapsed="false">
      <c r="A234" s="33" t="s">
        <v>12</v>
      </c>
      <c r="B234" s="46" t="s">
        <v>678</v>
      </c>
      <c r="C234" s="32" t="s">
        <v>679</v>
      </c>
      <c r="D234" s="47"/>
      <c r="E234" s="33" t="s">
        <v>680</v>
      </c>
      <c r="F234" s="20" t="n">
        <v>98.6298387096774</v>
      </c>
      <c r="G234" s="21" t="n">
        <f aca="false">F234*$G$5</f>
        <v>10020.7916129032</v>
      </c>
    </row>
    <row r="235" customFormat="false" ht="14" hidden="false" customHeight="false" outlineLevel="0" collapsed="false">
      <c r="A235" s="68"/>
      <c r="B235" s="69"/>
      <c r="C235" s="68"/>
      <c r="D235" s="69"/>
      <c r="E235" s="70" t="s">
        <v>681</v>
      </c>
      <c r="F235" s="68" t="n">
        <v>0</v>
      </c>
      <c r="G235" s="21" t="n">
        <f aca="false">F235*$G$5</f>
        <v>0</v>
      </c>
    </row>
    <row r="236" customFormat="false" ht="14" hidden="false" customHeight="false" outlineLevel="0" collapsed="false">
      <c r="A236" s="33" t="s">
        <v>138</v>
      </c>
      <c r="B236" s="46" t="s">
        <v>682</v>
      </c>
      <c r="C236" s="35" t="s">
        <v>683</v>
      </c>
      <c r="D236" s="47" t="s">
        <v>366</v>
      </c>
      <c r="E236" s="33" t="s">
        <v>684</v>
      </c>
      <c r="F236" s="20" t="n">
        <v>62.1002688172043</v>
      </c>
      <c r="G236" s="21" t="n">
        <f aca="false">F236*$G$5</f>
        <v>6309.38731182796</v>
      </c>
    </row>
    <row r="237" customFormat="false" ht="14" hidden="false" customHeight="false" outlineLevel="0" collapsed="false">
      <c r="A237" s="33" t="s">
        <v>138</v>
      </c>
      <c r="B237" s="46" t="s">
        <v>685</v>
      </c>
      <c r="C237" s="35" t="s">
        <v>686</v>
      </c>
      <c r="D237" s="47" t="s">
        <v>366</v>
      </c>
      <c r="E237" s="33" t="s">
        <v>687</v>
      </c>
      <c r="F237" s="20" t="n">
        <v>62.1002688172043</v>
      </c>
      <c r="G237" s="21" t="n">
        <f aca="false">F237*$G$5</f>
        <v>6309.38731182796</v>
      </c>
    </row>
    <row r="238" customFormat="false" ht="14" hidden="false" customHeight="false" outlineLevel="0" collapsed="false">
      <c r="A238" s="33" t="s">
        <v>138</v>
      </c>
      <c r="B238" s="46" t="s">
        <v>688</v>
      </c>
      <c r="C238" s="35" t="s">
        <v>689</v>
      </c>
      <c r="D238" s="47" t="s">
        <v>366</v>
      </c>
      <c r="E238" s="33" t="s">
        <v>690</v>
      </c>
      <c r="F238" s="20" t="n">
        <v>62.1002688172043</v>
      </c>
      <c r="G238" s="21" t="n">
        <f aca="false">F238*$G$5</f>
        <v>6309.38731182796</v>
      </c>
    </row>
    <row r="239" customFormat="false" ht="14" hidden="false" customHeight="false" outlineLevel="0" collapsed="false">
      <c r="A239" s="33" t="s">
        <v>691</v>
      </c>
      <c r="B239" s="46" t="s">
        <v>692</v>
      </c>
      <c r="C239" s="32" t="s">
        <v>693</v>
      </c>
      <c r="D239" s="47" t="s">
        <v>366</v>
      </c>
      <c r="E239" s="33" t="s">
        <v>694</v>
      </c>
      <c r="F239" s="20" t="n">
        <v>62.1002688172043</v>
      </c>
      <c r="G239" s="21" t="n">
        <f aca="false">F239*$G$5</f>
        <v>6309.38731182796</v>
      </c>
    </row>
    <row r="240" customFormat="false" ht="14" hidden="false" customHeight="false" outlineLevel="0" collapsed="false">
      <c r="A240" s="33" t="s">
        <v>691</v>
      </c>
      <c r="B240" s="46" t="s">
        <v>695</v>
      </c>
      <c r="C240" s="32" t="s">
        <v>696</v>
      </c>
      <c r="D240" s="47" t="s">
        <v>366</v>
      </c>
      <c r="E240" s="33" t="s">
        <v>697</v>
      </c>
      <c r="F240" s="20" t="n">
        <v>62.1002688172043</v>
      </c>
      <c r="G240" s="21" t="n">
        <f aca="false">F240*$G$5</f>
        <v>6309.38731182796</v>
      </c>
    </row>
    <row r="241" customFormat="false" ht="14" hidden="false" customHeight="false" outlineLevel="0" collapsed="false">
      <c r="A241" s="33" t="s">
        <v>691</v>
      </c>
      <c r="B241" s="46" t="s">
        <v>698</v>
      </c>
      <c r="C241" s="32" t="s">
        <v>699</v>
      </c>
      <c r="D241" s="47" t="s">
        <v>366</v>
      </c>
      <c r="E241" s="33" t="s">
        <v>700</v>
      </c>
      <c r="F241" s="20" t="n">
        <v>62.1002688172043</v>
      </c>
      <c r="G241" s="21" t="n">
        <f aca="false">F241*$G$5</f>
        <v>6309.38731182796</v>
      </c>
    </row>
    <row r="242" customFormat="false" ht="14" hidden="false" customHeight="false" outlineLevel="0" collapsed="false">
      <c r="A242" s="33" t="s">
        <v>691</v>
      </c>
      <c r="B242" s="46" t="s">
        <v>701</v>
      </c>
      <c r="C242" s="32" t="s">
        <v>702</v>
      </c>
      <c r="D242" s="47" t="s">
        <v>366</v>
      </c>
      <c r="E242" s="33" t="s">
        <v>703</v>
      </c>
      <c r="F242" s="20" t="n">
        <v>62.1002688172043</v>
      </c>
      <c r="G242" s="21" t="n">
        <f aca="false">F242*$G$5</f>
        <v>6309.38731182796</v>
      </c>
    </row>
    <row r="243" customFormat="false" ht="14" hidden="false" customHeight="false" outlineLevel="0" collapsed="false">
      <c r="A243" s="33" t="s">
        <v>691</v>
      </c>
      <c r="B243" s="46" t="s">
        <v>704</v>
      </c>
      <c r="C243" s="32" t="s">
        <v>705</v>
      </c>
      <c r="D243" s="47" t="s">
        <v>366</v>
      </c>
      <c r="E243" s="33" t="s">
        <v>706</v>
      </c>
      <c r="F243" s="20" t="n">
        <v>62.1002688172043</v>
      </c>
      <c r="G243" s="21" t="n">
        <f aca="false">F243*$G$5</f>
        <v>6309.38731182796</v>
      </c>
    </row>
    <row r="244" customFormat="false" ht="14" hidden="false" customHeight="false" outlineLevel="0" collapsed="false">
      <c r="A244" s="68"/>
      <c r="B244" s="69"/>
      <c r="C244" s="68"/>
      <c r="D244" s="69"/>
      <c r="E244" s="70" t="s">
        <v>707</v>
      </c>
      <c r="F244" s="68" t="n">
        <v>0</v>
      </c>
      <c r="G244" s="21" t="n">
        <f aca="false">F244*$G$5</f>
        <v>0</v>
      </c>
    </row>
    <row r="245" customFormat="false" ht="14" hidden="false" customHeight="false" outlineLevel="0" collapsed="false">
      <c r="A245" s="33" t="s">
        <v>138</v>
      </c>
      <c r="B245" s="46" t="s">
        <v>708</v>
      </c>
      <c r="C245" s="32" t="s">
        <v>709</v>
      </c>
      <c r="D245" s="47" t="s">
        <v>710</v>
      </c>
      <c r="E245" s="33" t="s">
        <v>711</v>
      </c>
      <c r="F245" s="20" t="n">
        <v>255.706989247312</v>
      </c>
      <c r="G245" s="21" t="n">
        <f aca="false">F245*$G$5</f>
        <v>25979.8301075269</v>
      </c>
    </row>
    <row r="246" customFormat="false" ht="14" hidden="false" customHeight="false" outlineLevel="0" collapsed="false">
      <c r="A246" s="33" t="s">
        <v>138</v>
      </c>
      <c r="B246" s="46" t="s">
        <v>712</v>
      </c>
      <c r="C246" s="32" t="s">
        <v>713</v>
      </c>
      <c r="D246" s="47" t="s">
        <v>714</v>
      </c>
      <c r="E246" s="33" t="s">
        <v>715</v>
      </c>
      <c r="F246" s="20" t="n">
        <v>255.706989247312</v>
      </c>
      <c r="G246" s="21" t="n">
        <f aca="false">F246*$G$5</f>
        <v>25979.8301075269</v>
      </c>
    </row>
    <row r="247" customFormat="false" ht="14" hidden="false" customHeight="false" outlineLevel="0" collapsed="false">
      <c r="A247" s="33" t="s">
        <v>12</v>
      </c>
      <c r="B247" s="46" t="s">
        <v>716</v>
      </c>
      <c r="C247" s="32" t="s">
        <v>717</v>
      </c>
      <c r="D247" s="47" t="s">
        <v>718</v>
      </c>
      <c r="E247" s="33" t="s">
        <v>719</v>
      </c>
      <c r="F247" s="20" t="n">
        <v>255.706989247312</v>
      </c>
      <c r="G247" s="21" t="n">
        <f aca="false">F247*$G$5</f>
        <v>25979.8301075269</v>
      </c>
    </row>
    <row r="248" customFormat="false" ht="14" hidden="false" customHeight="false" outlineLevel="0" collapsed="false">
      <c r="A248" s="33" t="s">
        <v>12</v>
      </c>
      <c r="B248" s="46" t="s">
        <v>720</v>
      </c>
      <c r="C248" s="32" t="s">
        <v>721</v>
      </c>
      <c r="D248" s="47" t="s">
        <v>722</v>
      </c>
      <c r="E248" s="33" t="s">
        <v>723</v>
      </c>
      <c r="F248" s="20" t="n">
        <v>255.706989247312</v>
      </c>
      <c r="G248" s="21" t="n">
        <f aca="false">F248*$G$5</f>
        <v>25979.8301075269</v>
      </c>
    </row>
    <row r="249" customFormat="false" ht="14" hidden="false" customHeight="false" outlineLevel="0" collapsed="false">
      <c r="A249" s="33" t="s">
        <v>12</v>
      </c>
      <c r="B249" s="46" t="s">
        <v>724</v>
      </c>
      <c r="C249" s="32" t="s">
        <v>725</v>
      </c>
      <c r="D249" s="47" t="s">
        <v>726</v>
      </c>
      <c r="E249" s="33" t="s">
        <v>727</v>
      </c>
      <c r="F249" s="20" t="n">
        <v>255.706989247312</v>
      </c>
      <c r="G249" s="21" t="n">
        <f aca="false">F249*$G$5</f>
        <v>25979.8301075269</v>
      </c>
    </row>
    <row r="250" customFormat="false" ht="14" hidden="false" customHeight="false" outlineLevel="0" collapsed="false">
      <c r="A250" s="33" t="s">
        <v>12</v>
      </c>
      <c r="B250" s="46" t="s">
        <v>728</v>
      </c>
      <c r="C250" s="32" t="s">
        <v>729</v>
      </c>
      <c r="D250" s="47" t="s">
        <v>730</v>
      </c>
      <c r="E250" s="33" t="s">
        <v>731</v>
      </c>
      <c r="F250" s="20" t="n">
        <v>255.706989247312</v>
      </c>
      <c r="G250" s="21" t="n">
        <f aca="false">F250*$G$5</f>
        <v>25979.8301075269</v>
      </c>
    </row>
    <row r="251" customFormat="false" ht="14" hidden="false" customHeight="false" outlineLevel="0" collapsed="false">
      <c r="A251" s="33" t="s">
        <v>12</v>
      </c>
      <c r="B251" s="46" t="s">
        <v>732</v>
      </c>
      <c r="C251" s="32" t="s">
        <v>733</v>
      </c>
      <c r="D251" s="47" t="s">
        <v>734</v>
      </c>
      <c r="E251" s="33" t="s">
        <v>735</v>
      </c>
      <c r="F251" s="20" t="n">
        <v>255.706989247312</v>
      </c>
      <c r="G251" s="21" t="n">
        <f aca="false">F251*$G$5</f>
        <v>25979.8301075269</v>
      </c>
    </row>
    <row r="252" customFormat="false" ht="14" hidden="false" customHeight="false" outlineLevel="0" collapsed="false">
      <c r="A252" s="33" t="s">
        <v>12</v>
      </c>
      <c r="B252" s="46" t="s">
        <v>736</v>
      </c>
      <c r="C252" s="32" t="s">
        <v>737</v>
      </c>
      <c r="D252" s="47" t="s">
        <v>738</v>
      </c>
      <c r="E252" s="33" t="s">
        <v>739</v>
      </c>
      <c r="F252" s="20" t="n">
        <v>255.706989247312</v>
      </c>
      <c r="G252" s="21" t="n">
        <f aca="false">F252*$G$5</f>
        <v>25979.8301075269</v>
      </c>
    </row>
    <row r="253" customFormat="false" ht="14" hidden="false" customHeight="false" outlineLevel="0" collapsed="false">
      <c r="A253" s="68"/>
      <c r="B253" s="69"/>
      <c r="C253" s="68"/>
      <c r="D253" s="69"/>
      <c r="E253" s="70" t="s">
        <v>740</v>
      </c>
      <c r="F253" s="68" t="n">
        <v>0</v>
      </c>
      <c r="G253" s="21" t="n">
        <f aca="false">F253*$G$5</f>
        <v>0</v>
      </c>
    </row>
    <row r="254" customFormat="false" ht="14" hidden="false" customHeight="false" outlineLevel="0" collapsed="false">
      <c r="A254" s="33" t="s">
        <v>138</v>
      </c>
      <c r="B254" s="46" t="s">
        <v>741</v>
      </c>
      <c r="C254" s="32" t="s">
        <v>742</v>
      </c>
      <c r="D254" s="47" t="s">
        <v>743</v>
      </c>
      <c r="E254" s="33" t="s">
        <v>744</v>
      </c>
      <c r="F254" s="20" t="n">
        <v>160.730107526882</v>
      </c>
      <c r="G254" s="21" t="n">
        <f aca="false">F254*$G$5</f>
        <v>16330.1789247312</v>
      </c>
    </row>
    <row r="255" customFormat="false" ht="14" hidden="false" customHeight="false" outlineLevel="0" collapsed="false">
      <c r="A255" s="33" t="s">
        <v>138</v>
      </c>
      <c r="B255" s="46" t="s">
        <v>745</v>
      </c>
      <c r="C255" s="32" t="s">
        <v>746</v>
      </c>
      <c r="D255" s="47" t="s">
        <v>747</v>
      </c>
      <c r="E255" s="33" t="s">
        <v>748</v>
      </c>
      <c r="F255" s="20" t="n">
        <v>160.730107526882</v>
      </c>
      <c r="G255" s="21" t="n">
        <f aca="false">F255*$G$5</f>
        <v>16330.1789247312</v>
      </c>
    </row>
    <row r="256" customFormat="false" ht="14" hidden="false" customHeight="false" outlineLevel="0" collapsed="false">
      <c r="A256" s="33" t="s">
        <v>12</v>
      </c>
      <c r="B256" s="46" t="s">
        <v>749</v>
      </c>
      <c r="C256" s="32" t="s">
        <v>750</v>
      </c>
      <c r="D256" s="47" t="s">
        <v>751</v>
      </c>
      <c r="E256" s="33" t="s">
        <v>752</v>
      </c>
      <c r="F256" s="20" t="n">
        <v>160.730107526882</v>
      </c>
      <c r="G256" s="21" t="n">
        <f aca="false">F256*$G$5</f>
        <v>16330.1789247312</v>
      </c>
    </row>
    <row r="257" customFormat="false" ht="14" hidden="false" customHeight="false" outlineLevel="0" collapsed="false">
      <c r="A257" s="33" t="s">
        <v>12</v>
      </c>
      <c r="B257" s="46" t="s">
        <v>753</v>
      </c>
      <c r="C257" s="32" t="s">
        <v>754</v>
      </c>
      <c r="D257" s="47" t="s">
        <v>755</v>
      </c>
      <c r="E257" s="33" t="s">
        <v>756</v>
      </c>
      <c r="F257" s="20" t="n">
        <v>160.730107526882</v>
      </c>
      <c r="G257" s="21" t="n">
        <f aca="false">F257*$G$5</f>
        <v>16330.1789247312</v>
      </c>
    </row>
    <row r="258" customFormat="false" ht="14" hidden="false" customHeight="false" outlineLevel="0" collapsed="false">
      <c r="A258" s="33" t="s">
        <v>12</v>
      </c>
      <c r="B258" s="46" t="s">
        <v>757</v>
      </c>
      <c r="C258" s="32" t="s">
        <v>758</v>
      </c>
      <c r="D258" s="47" t="s">
        <v>759</v>
      </c>
      <c r="E258" s="33" t="s">
        <v>760</v>
      </c>
      <c r="F258" s="20" t="n">
        <v>160.730107526882</v>
      </c>
      <c r="G258" s="21" t="n">
        <f aca="false">F258*$G$5</f>
        <v>16330.1789247312</v>
      </c>
    </row>
    <row r="259" customFormat="false" ht="14" hidden="false" customHeight="false" outlineLevel="0" collapsed="false">
      <c r="A259" s="33" t="s">
        <v>12</v>
      </c>
      <c r="B259" s="46" t="s">
        <v>761</v>
      </c>
      <c r="C259" s="32" t="s">
        <v>762</v>
      </c>
      <c r="D259" s="47" t="s">
        <v>763</v>
      </c>
      <c r="E259" s="33" t="s">
        <v>764</v>
      </c>
      <c r="F259" s="20" t="n">
        <v>160.730107526882</v>
      </c>
      <c r="G259" s="21" t="n">
        <f aca="false">F259*$G$5</f>
        <v>16330.1789247312</v>
      </c>
    </row>
    <row r="260" customFormat="false" ht="14" hidden="false" customHeight="false" outlineLevel="0" collapsed="false">
      <c r="A260" s="33" t="s">
        <v>12</v>
      </c>
      <c r="B260" s="46" t="s">
        <v>765</v>
      </c>
      <c r="C260" s="32" t="s">
        <v>766</v>
      </c>
      <c r="D260" s="47" t="s">
        <v>767</v>
      </c>
      <c r="E260" s="33" t="s">
        <v>768</v>
      </c>
      <c r="F260" s="20" t="n">
        <v>160.730107526882</v>
      </c>
      <c r="G260" s="21" t="n">
        <f aca="false">F260*$G$5</f>
        <v>16330.1789247312</v>
      </c>
    </row>
    <row r="261" customFormat="false" ht="14" hidden="false" customHeight="false" outlineLevel="0" collapsed="false">
      <c r="A261" s="33" t="s">
        <v>12</v>
      </c>
      <c r="B261" s="46" t="s">
        <v>769</v>
      </c>
      <c r="C261" s="32" t="s">
        <v>770</v>
      </c>
      <c r="D261" s="47" t="s">
        <v>771</v>
      </c>
      <c r="E261" s="33" t="s">
        <v>772</v>
      </c>
      <c r="F261" s="20" t="n">
        <v>160.730107526882</v>
      </c>
      <c r="G261" s="21" t="n">
        <f aca="false">F261*$G$5</f>
        <v>16330.1789247312</v>
      </c>
    </row>
    <row r="262" customFormat="false" ht="14" hidden="false" customHeight="false" outlineLevel="0" collapsed="false">
      <c r="A262" s="68"/>
      <c r="B262" s="69"/>
      <c r="C262" s="68"/>
      <c r="D262" s="69"/>
      <c r="E262" s="70" t="s">
        <v>773</v>
      </c>
      <c r="F262" s="68" t="n">
        <v>0</v>
      </c>
      <c r="G262" s="21" t="n">
        <f aca="false">F262*$G$5</f>
        <v>0</v>
      </c>
    </row>
    <row r="263" customFormat="false" ht="14" hidden="false" customHeight="false" outlineLevel="0" collapsed="false">
      <c r="A263" s="45" t="s">
        <v>774</v>
      </c>
      <c r="B263" s="46" t="s">
        <v>775</v>
      </c>
      <c r="C263" s="32" t="s">
        <v>776</v>
      </c>
      <c r="D263" s="47" t="s">
        <v>777</v>
      </c>
      <c r="E263" s="33" t="s">
        <v>778</v>
      </c>
      <c r="F263" s="20" t="n">
        <v>255.706989247312</v>
      </c>
      <c r="G263" s="21" t="n">
        <f aca="false">F263*$G$5</f>
        <v>25979.8301075269</v>
      </c>
    </row>
    <row r="264" customFormat="false" ht="14" hidden="false" customHeight="false" outlineLevel="0" collapsed="false">
      <c r="A264" s="33" t="s">
        <v>166</v>
      </c>
      <c r="B264" s="46" t="s">
        <v>779</v>
      </c>
      <c r="C264" s="32" t="s">
        <v>780</v>
      </c>
      <c r="D264" s="47" t="s">
        <v>781</v>
      </c>
      <c r="E264" s="33" t="s">
        <v>782</v>
      </c>
      <c r="F264" s="20" t="n">
        <v>255.706989247312</v>
      </c>
      <c r="G264" s="21" t="n">
        <f aca="false">F264*$G$5</f>
        <v>25979.8301075269</v>
      </c>
    </row>
    <row r="265" customFormat="false" ht="14" hidden="false" customHeight="false" outlineLevel="0" collapsed="false">
      <c r="A265" s="33" t="s">
        <v>166</v>
      </c>
      <c r="B265" s="46" t="s">
        <v>783</v>
      </c>
      <c r="C265" s="32" t="s">
        <v>784</v>
      </c>
      <c r="D265" s="47" t="s">
        <v>785</v>
      </c>
      <c r="E265" s="33" t="s">
        <v>786</v>
      </c>
      <c r="F265" s="20" t="n">
        <v>255.706989247312</v>
      </c>
      <c r="G265" s="21" t="n">
        <f aca="false">F265*$G$5</f>
        <v>25979.8301075269</v>
      </c>
    </row>
    <row r="266" customFormat="false" ht="14" hidden="false" customHeight="false" outlineLevel="0" collapsed="false">
      <c r="A266" s="33" t="s">
        <v>166</v>
      </c>
      <c r="B266" s="46" t="s">
        <v>787</v>
      </c>
      <c r="C266" s="32" t="s">
        <v>788</v>
      </c>
      <c r="D266" s="47" t="s">
        <v>789</v>
      </c>
      <c r="E266" s="33" t="s">
        <v>790</v>
      </c>
      <c r="F266" s="20" t="n">
        <v>255.706989247312</v>
      </c>
      <c r="G266" s="21" t="n">
        <f aca="false">F266*$G$5</f>
        <v>25979.8301075269</v>
      </c>
    </row>
    <row r="267" customFormat="false" ht="14" hidden="false" customHeight="false" outlineLevel="0" collapsed="false">
      <c r="A267" s="33" t="s">
        <v>166</v>
      </c>
      <c r="B267" s="46" t="s">
        <v>791</v>
      </c>
      <c r="C267" s="32" t="s">
        <v>792</v>
      </c>
      <c r="D267" s="47" t="s">
        <v>793</v>
      </c>
      <c r="E267" s="33" t="s">
        <v>794</v>
      </c>
      <c r="F267" s="20" t="n">
        <v>255.706989247312</v>
      </c>
      <c r="G267" s="21" t="n">
        <f aca="false">F267*$G$5</f>
        <v>25979.8301075269</v>
      </c>
    </row>
    <row r="268" customFormat="false" ht="14" hidden="false" customHeight="false" outlineLevel="0" collapsed="false">
      <c r="A268" s="33" t="s">
        <v>166</v>
      </c>
      <c r="B268" s="46" t="s">
        <v>795</v>
      </c>
      <c r="C268" s="32" t="s">
        <v>796</v>
      </c>
      <c r="D268" s="47" t="s">
        <v>797</v>
      </c>
      <c r="E268" s="33" t="s">
        <v>798</v>
      </c>
      <c r="F268" s="20" t="n">
        <v>255.706989247312</v>
      </c>
      <c r="G268" s="21" t="n">
        <f aca="false">F268*$G$5</f>
        <v>25979.8301075269</v>
      </c>
    </row>
    <row r="269" customFormat="false" ht="14" hidden="false" customHeight="false" outlineLevel="0" collapsed="false">
      <c r="A269" s="68"/>
      <c r="B269" s="69"/>
      <c r="C269" s="68"/>
      <c r="D269" s="69"/>
      <c r="E269" s="70" t="s">
        <v>799</v>
      </c>
      <c r="F269" s="68" t="n">
        <v>0</v>
      </c>
      <c r="G269" s="21" t="n">
        <f aca="false">F269*$G$5</f>
        <v>0</v>
      </c>
    </row>
    <row r="270" customFormat="false" ht="14" hidden="false" customHeight="false" outlineLevel="0" collapsed="false">
      <c r="A270" s="45" t="s">
        <v>774</v>
      </c>
      <c r="B270" s="46" t="s">
        <v>800</v>
      </c>
      <c r="C270" s="32" t="s">
        <v>801</v>
      </c>
      <c r="D270" s="47" t="s">
        <v>802</v>
      </c>
      <c r="E270" s="33" t="s">
        <v>803</v>
      </c>
      <c r="F270" s="20" t="n">
        <v>160.730107526882</v>
      </c>
      <c r="G270" s="21" t="n">
        <f aca="false">F270*$G$5</f>
        <v>16330.1789247312</v>
      </c>
    </row>
    <row r="271" customFormat="false" ht="14" hidden="false" customHeight="false" outlineLevel="0" collapsed="false">
      <c r="A271" s="33" t="s">
        <v>166</v>
      </c>
      <c r="B271" s="46" t="s">
        <v>804</v>
      </c>
      <c r="C271" s="32" t="s">
        <v>805</v>
      </c>
      <c r="D271" s="47" t="s">
        <v>806</v>
      </c>
      <c r="E271" s="33" t="s">
        <v>807</v>
      </c>
      <c r="F271" s="20" t="n">
        <v>160.730107526882</v>
      </c>
      <c r="G271" s="21" t="n">
        <f aca="false">F271*$G$5</f>
        <v>16330.1789247312</v>
      </c>
    </row>
    <row r="272" customFormat="false" ht="14" hidden="false" customHeight="false" outlineLevel="0" collapsed="false">
      <c r="A272" s="33" t="s">
        <v>166</v>
      </c>
      <c r="B272" s="46" t="s">
        <v>808</v>
      </c>
      <c r="C272" s="32" t="s">
        <v>809</v>
      </c>
      <c r="D272" s="47" t="s">
        <v>810</v>
      </c>
      <c r="E272" s="33" t="s">
        <v>811</v>
      </c>
      <c r="F272" s="20" t="n">
        <v>160.730107526882</v>
      </c>
      <c r="G272" s="21" t="n">
        <f aca="false">F272*$G$5</f>
        <v>16330.1789247312</v>
      </c>
    </row>
    <row r="273" customFormat="false" ht="14" hidden="false" customHeight="false" outlineLevel="0" collapsed="false">
      <c r="A273" s="33" t="s">
        <v>166</v>
      </c>
      <c r="B273" s="46" t="s">
        <v>812</v>
      </c>
      <c r="C273" s="32" t="s">
        <v>813</v>
      </c>
      <c r="D273" s="47" t="s">
        <v>814</v>
      </c>
      <c r="E273" s="33" t="s">
        <v>815</v>
      </c>
      <c r="F273" s="20" t="n">
        <v>160.730107526882</v>
      </c>
      <c r="G273" s="21" t="n">
        <f aca="false">F273*$G$5</f>
        <v>16330.1789247312</v>
      </c>
    </row>
    <row r="274" customFormat="false" ht="14" hidden="false" customHeight="false" outlineLevel="0" collapsed="false">
      <c r="A274" s="33" t="s">
        <v>166</v>
      </c>
      <c r="B274" s="46" t="s">
        <v>816</v>
      </c>
      <c r="C274" s="32" t="s">
        <v>817</v>
      </c>
      <c r="D274" s="47" t="s">
        <v>818</v>
      </c>
      <c r="E274" s="33" t="s">
        <v>819</v>
      </c>
      <c r="F274" s="20" t="n">
        <v>160.730107526882</v>
      </c>
      <c r="G274" s="21" t="n">
        <f aca="false">F274*$G$5</f>
        <v>16330.1789247312</v>
      </c>
    </row>
    <row r="275" customFormat="false" ht="14" hidden="false" customHeight="false" outlineLevel="0" collapsed="false">
      <c r="A275" s="33" t="s">
        <v>166</v>
      </c>
      <c r="B275" s="46" t="s">
        <v>820</v>
      </c>
      <c r="C275" s="32" t="s">
        <v>821</v>
      </c>
      <c r="D275" s="47" t="s">
        <v>822</v>
      </c>
      <c r="E275" s="33" t="s">
        <v>823</v>
      </c>
      <c r="F275" s="20" t="n">
        <v>160.730107526882</v>
      </c>
      <c r="G275" s="21" t="n">
        <f aca="false">F275*$G$5</f>
        <v>16330.1789247312</v>
      </c>
    </row>
    <row r="276" customFormat="false" ht="14" hidden="false" customHeight="false" outlineLevel="0" collapsed="false">
      <c r="A276" s="68"/>
      <c r="B276" s="69"/>
      <c r="C276" s="68"/>
      <c r="D276" s="69"/>
      <c r="E276" s="70" t="s">
        <v>824</v>
      </c>
      <c r="F276" s="68" t="n">
        <v>0</v>
      </c>
      <c r="G276" s="21" t="n">
        <f aca="false">F276*$G$5</f>
        <v>0</v>
      </c>
    </row>
    <row r="277" customFormat="false" ht="14" hidden="false" customHeight="false" outlineLevel="0" collapsed="false">
      <c r="A277" s="33" t="s">
        <v>138</v>
      </c>
      <c r="B277" s="46" t="s">
        <v>825</v>
      </c>
      <c r="C277" s="32" t="s">
        <v>826</v>
      </c>
      <c r="D277" s="47" t="s">
        <v>827</v>
      </c>
      <c r="E277" s="33" t="s">
        <v>828</v>
      </c>
      <c r="F277" s="20" t="n">
        <v>197.259677419355</v>
      </c>
      <c r="G277" s="21" t="n">
        <f aca="false">F277*$G$5</f>
        <v>20041.5832258065</v>
      </c>
    </row>
    <row r="278" customFormat="false" ht="14" hidden="false" customHeight="false" outlineLevel="0" collapsed="false">
      <c r="A278" s="33" t="s">
        <v>138</v>
      </c>
      <c r="B278" s="46" t="s">
        <v>829</v>
      </c>
      <c r="C278" s="32" t="s">
        <v>830</v>
      </c>
      <c r="D278" s="47" t="s">
        <v>831</v>
      </c>
      <c r="E278" s="33" t="s">
        <v>832</v>
      </c>
      <c r="F278" s="20" t="n">
        <v>197.259677419355</v>
      </c>
      <c r="G278" s="21" t="n">
        <f aca="false">F278*$G$5</f>
        <v>20041.5832258065</v>
      </c>
    </row>
    <row r="279" customFormat="false" ht="14" hidden="false" customHeight="false" outlineLevel="0" collapsed="false">
      <c r="A279" s="33" t="s">
        <v>12</v>
      </c>
      <c r="B279" s="46" t="s">
        <v>833</v>
      </c>
      <c r="C279" s="32" t="s">
        <v>834</v>
      </c>
      <c r="D279" s="47" t="s">
        <v>835</v>
      </c>
      <c r="E279" s="33" t="s">
        <v>836</v>
      </c>
      <c r="F279" s="20" t="n">
        <v>197.259677419355</v>
      </c>
      <c r="G279" s="21" t="n">
        <f aca="false">F279*$G$5</f>
        <v>20041.5832258065</v>
      </c>
    </row>
    <row r="280" customFormat="false" ht="14" hidden="false" customHeight="false" outlineLevel="0" collapsed="false">
      <c r="A280" s="33" t="s">
        <v>12</v>
      </c>
      <c r="B280" s="46" t="s">
        <v>837</v>
      </c>
      <c r="C280" s="32" t="s">
        <v>838</v>
      </c>
      <c r="D280" s="47" t="s">
        <v>839</v>
      </c>
      <c r="E280" s="33" t="s">
        <v>840</v>
      </c>
      <c r="F280" s="20" t="n">
        <v>197.259677419355</v>
      </c>
      <c r="G280" s="21" t="n">
        <f aca="false">F280*$G$5</f>
        <v>20041.5832258065</v>
      </c>
    </row>
    <row r="281" customFormat="false" ht="14" hidden="false" customHeight="false" outlineLevel="0" collapsed="false">
      <c r="A281" s="33" t="s">
        <v>12</v>
      </c>
      <c r="B281" s="46" t="s">
        <v>841</v>
      </c>
      <c r="C281" s="32" t="s">
        <v>842</v>
      </c>
      <c r="D281" s="47" t="s">
        <v>843</v>
      </c>
      <c r="E281" s="33" t="s">
        <v>844</v>
      </c>
      <c r="F281" s="20" t="n">
        <v>197.259677419355</v>
      </c>
      <c r="G281" s="21" t="n">
        <f aca="false">F281*$G$5</f>
        <v>20041.5832258065</v>
      </c>
    </row>
    <row r="282" customFormat="false" ht="14" hidden="false" customHeight="false" outlineLevel="0" collapsed="false">
      <c r="A282" s="33" t="s">
        <v>12</v>
      </c>
      <c r="B282" s="46" t="s">
        <v>845</v>
      </c>
      <c r="C282" s="32" t="s">
        <v>846</v>
      </c>
      <c r="D282" s="47" t="s">
        <v>847</v>
      </c>
      <c r="E282" s="33" t="s">
        <v>848</v>
      </c>
      <c r="F282" s="20" t="n">
        <v>197.259677419355</v>
      </c>
      <c r="G282" s="21" t="n">
        <f aca="false">F282*$G$5</f>
        <v>20041.5832258065</v>
      </c>
    </row>
    <row r="283" customFormat="false" ht="14" hidden="false" customHeight="false" outlineLevel="0" collapsed="false">
      <c r="A283" s="33" t="s">
        <v>12</v>
      </c>
      <c r="B283" s="46" t="s">
        <v>849</v>
      </c>
      <c r="C283" s="32" t="s">
        <v>850</v>
      </c>
      <c r="D283" s="47" t="s">
        <v>851</v>
      </c>
      <c r="E283" s="33" t="s">
        <v>852</v>
      </c>
      <c r="F283" s="20" t="n">
        <v>197.259677419355</v>
      </c>
      <c r="G283" s="21" t="n">
        <f aca="false">F283*$G$5</f>
        <v>20041.5832258065</v>
      </c>
    </row>
    <row r="284" customFormat="false" ht="14" hidden="false" customHeight="false" outlineLevel="0" collapsed="false">
      <c r="A284" s="33" t="s">
        <v>12</v>
      </c>
      <c r="B284" s="46" t="s">
        <v>853</v>
      </c>
      <c r="C284" s="32" t="s">
        <v>854</v>
      </c>
      <c r="D284" s="47" t="s">
        <v>855</v>
      </c>
      <c r="E284" s="33" t="s">
        <v>856</v>
      </c>
      <c r="F284" s="20" t="n">
        <v>197.259677419355</v>
      </c>
      <c r="G284" s="21" t="n">
        <f aca="false">F284*$G$5</f>
        <v>20041.5832258065</v>
      </c>
    </row>
    <row r="285" customFormat="false" ht="14" hidden="false" customHeight="false" outlineLevel="0" collapsed="false">
      <c r="A285" s="68"/>
      <c r="B285" s="69"/>
      <c r="C285" s="68"/>
      <c r="D285" s="69"/>
      <c r="E285" s="70" t="s">
        <v>857</v>
      </c>
      <c r="F285" s="68" t="n">
        <v>0</v>
      </c>
      <c r="G285" s="21" t="n">
        <f aca="false">F285*$G$5</f>
        <v>0</v>
      </c>
    </row>
    <row r="286" customFormat="false" ht="14" hidden="false" customHeight="false" outlineLevel="0" collapsed="false">
      <c r="A286" s="33" t="s">
        <v>138</v>
      </c>
      <c r="B286" s="46" t="s">
        <v>858</v>
      </c>
      <c r="C286" s="32" t="s">
        <v>859</v>
      </c>
      <c r="D286" s="47" t="s">
        <v>860</v>
      </c>
      <c r="E286" s="33" t="s">
        <v>861</v>
      </c>
      <c r="F286" s="20" t="n">
        <v>365.295698924731</v>
      </c>
      <c r="G286" s="21" t="n">
        <f aca="false">F286*$G$5</f>
        <v>37114.0430107527</v>
      </c>
    </row>
    <row r="287" customFormat="false" ht="14" hidden="false" customHeight="false" outlineLevel="0" collapsed="false">
      <c r="A287" s="33" t="s">
        <v>12</v>
      </c>
      <c r="B287" s="46" t="s">
        <v>862</v>
      </c>
      <c r="C287" s="32" t="s">
        <v>863</v>
      </c>
      <c r="D287" s="47" t="s">
        <v>864</v>
      </c>
      <c r="E287" s="33" t="s">
        <v>865</v>
      </c>
      <c r="F287" s="20" t="n">
        <v>365.295698924731</v>
      </c>
      <c r="G287" s="21" t="n">
        <f aca="false">F287*$G$5</f>
        <v>37114.0430107527</v>
      </c>
    </row>
    <row r="288" customFormat="false" ht="14" hidden="false" customHeight="false" outlineLevel="0" collapsed="false">
      <c r="A288" s="33" t="s">
        <v>12</v>
      </c>
      <c r="B288" s="46" t="s">
        <v>866</v>
      </c>
      <c r="C288" s="32" t="s">
        <v>867</v>
      </c>
      <c r="D288" s="47" t="s">
        <v>868</v>
      </c>
      <c r="E288" s="33" t="s">
        <v>869</v>
      </c>
      <c r="F288" s="20" t="n">
        <v>365.295698924731</v>
      </c>
      <c r="G288" s="21" t="n">
        <f aca="false">F288*$G$5</f>
        <v>37114.0430107527</v>
      </c>
    </row>
    <row r="289" customFormat="false" ht="14" hidden="false" customHeight="false" outlineLevel="0" collapsed="false">
      <c r="A289" s="33" t="s">
        <v>12</v>
      </c>
      <c r="B289" s="46" t="s">
        <v>870</v>
      </c>
      <c r="C289" s="32" t="s">
        <v>871</v>
      </c>
      <c r="D289" s="47" t="s">
        <v>872</v>
      </c>
      <c r="E289" s="33" t="s">
        <v>873</v>
      </c>
      <c r="F289" s="20" t="n">
        <v>365.295698924731</v>
      </c>
      <c r="G289" s="21" t="n">
        <f aca="false">F289*$G$5</f>
        <v>37114.0430107527</v>
      </c>
    </row>
    <row r="290" customFormat="false" ht="14" hidden="false" customHeight="false" outlineLevel="0" collapsed="false">
      <c r="A290" s="33" t="s">
        <v>12</v>
      </c>
      <c r="B290" s="46" t="s">
        <v>874</v>
      </c>
      <c r="C290" s="32" t="s">
        <v>875</v>
      </c>
      <c r="D290" s="47" t="s">
        <v>876</v>
      </c>
      <c r="E290" s="33" t="s">
        <v>877</v>
      </c>
      <c r="F290" s="20" t="n">
        <v>365.295698924731</v>
      </c>
      <c r="G290" s="21" t="n">
        <f aca="false">F290*$G$5</f>
        <v>37114.0430107527</v>
      </c>
    </row>
    <row r="291" customFormat="false" ht="14" hidden="false" customHeight="false" outlineLevel="0" collapsed="false">
      <c r="A291" s="33" t="s">
        <v>12</v>
      </c>
      <c r="B291" s="46" t="s">
        <v>878</v>
      </c>
      <c r="C291" s="32" t="s">
        <v>879</v>
      </c>
      <c r="D291" s="47" t="s">
        <v>880</v>
      </c>
      <c r="E291" s="33" t="s">
        <v>881</v>
      </c>
      <c r="F291" s="20" t="n">
        <v>365.295698924731</v>
      </c>
      <c r="G291" s="21" t="n">
        <f aca="false">F291*$G$5</f>
        <v>37114.0430107527</v>
      </c>
    </row>
    <row r="292" customFormat="false" ht="14" hidden="false" customHeight="false" outlineLevel="0" collapsed="false">
      <c r="A292" s="33" t="s">
        <v>12</v>
      </c>
      <c r="B292" s="46" t="s">
        <v>882</v>
      </c>
      <c r="C292" s="32" t="s">
        <v>883</v>
      </c>
      <c r="D292" s="47" t="s">
        <v>884</v>
      </c>
      <c r="E292" s="33" t="s">
        <v>885</v>
      </c>
      <c r="F292" s="20" t="n">
        <v>365.295698924731</v>
      </c>
      <c r="G292" s="21" t="n">
        <f aca="false">F292*$G$5</f>
        <v>37114.0430107527</v>
      </c>
    </row>
    <row r="293" customFormat="false" ht="14" hidden="false" customHeight="false" outlineLevel="0" collapsed="false">
      <c r="A293" s="68"/>
      <c r="B293" s="69"/>
      <c r="C293" s="68"/>
      <c r="D293" s="69"/>
      <c r="E293" s="70" t="s">
        <v>886</v>
      </c>
      <c r="F293" s="68" t="n">
        <v>0</v>
      </c>
      <c r="G293" s="21" t="n">
        <f aca="false">F293*$G$5</f>
        <v>0</v>
      </c>
    </row>
    <row r="294" customFormat="false" ht="14" hidden="false" customHeight="false" outlineLevel="0" collapsed="false">
      <c r="A294" s="33" t="s">
        <v>138</v>
      </c>
      <c r="B294" s="46" t="s">
        <v>887</v>
      </c>
      <c r="C294" s="32" t="s">
        <v>888</v>
      </c>
      <c r="D294" s="47"/>
      <c r="E294" s="33" t="s">
        <v>889</v>
      </c>
      <c r="F294" s="20" t="n">
        <v>211.871505376344</v>
      </c>
      <c r="G294" s="21" t="n">
        <f aca="false">F294*$G$5</f>
        <v>21526.1449462366</v>
      </c>
    </row>
    <row r="295" customFormat="false" ht="14" hidden="false" customHeight="false" outlineLevel="0" collapsed="false">
      <c r="A295" s="33" t="s">
        <v>138</v>
      </c>
      <c r="B295" s="46" t="s">
        <v>890</v>
      </c>
      <c r="C295" s="32" t="s">
        <v>891</v>
      </c>
      <c r="D295" s="47"/>
      <c r="E295" s="33" t="s">
        <v>892</v>
      </c>
      <c r="F295" s="20" t="n">
        <v>211.871505376344</v>
      </c>
      <c r="G295" s="21" t="n">
        <f aca="false">F295*$G$5</f>
        <v>21526.1449462366</v>
      </c>
    </row>
    <row r="296" customFormat="false" ht="14" hidden="false" customHeight="false" outlineLevel="0" collapsed="false">
      <c r="A296" s="33" t="s">
        <v>12</v>
      </c>
      <c r="B296" s="46" t="s">
        <v>893</v>
      </c>
      <c r="C296" s="32" t="s">
        <v>894</v>
      </c>
      <c r="D296" s="47"/>
      <c r="E296" s="33" t="s">
        <v>895</v>
      </c>
      <c r="F296" s="20" t="n">
        <v>211.871505376344</v>
      </c>
      <c r="G296" s="21" t="n">
        <f aca="false">F296*$G$5</f>
        <v>21526.1449462366</v>
      </c>
    </row>
    <row r="297" customFormat="false" ht="14" hidden="false" customHeight="false" outlineLevel="0" collapsed="false">
      <c r="A297" s="33" t="s">
        <v>12</v>
      </c>
      <c r="B297" s="46" t="s">
        <v>896</v>
      </c>
      <c r="C297" s="32" t="s">
        <v>897</v>
      </c>
      <c r="D297" s="47"/>
      <c r="E297" s="33" t="s">
        <v>898</v>
      </c>
      <c r="F297" s="20" t="n">
        <v>211.871505376344</v>
      </c>
      <c r="G297" s="21" t="n">
        <f aca="false">F297*$G$5</f>
        <v>21526.1449462366</v>
      </c>
    </row>
    <row r="298" customFormat="false" ht="14" hidden="false" customHeight="false" outlineLevel="0" collapsed="false">
      <c r="A298" s="33" t="s">
        <v>12</v>
      </c>
      <c r="B298" s="46" t="s">
        <v>899</v>
      </c>
      <c r="C298" s="32" t="s">
        <v>900</v>
      </c>
      <c r="D298" s="47"/>
      <c r="E298" s="33" t="s">
        <v>901</v>
      </c>
      <c r="F298" s="20" t="n">
        <v>211.871505376344</v>
      </c>
      <c r="G298" s="21" t="n">
        <f aca="false">F298*$G$5</f>
        <v>21526.1449462366</v>
      </c>
    </row>
    <row r="299" customFormat="false" ht="14" hidden="false" customHeight="false" outlineLevel="0" collapsed="false">
      <c r="A299" s="33" t="s">
        <v>12</v>
      </c>
      <c r="B299" s="46" t="s">
        <v>902</v>
      </c>
      <c r="C299" s="32" t="s">
        <v>903</v>
      </c>
      <c r="D299" s="47"/>
      <c r="E299" s="33" t="s">
        <v>904</v>
      </c>
      <c r="F299" s="20" t="n">
        <v>211.871505376344</v>
      </c>
      <c r="G299" s="21" t="n">
        <f aca="false">F299*$G$5</f>
        <v>21526.1449462366</v>
      </c>
    </row>
    <row r="300" customFormat="false" ht="14" hidden="false" customHeight="false" outlineLevel="0" collapsed="false">
      <c r="A300" s="33" t="s">
        <v>12</v>
      </c>
      <c r="B300" s="46" t="s">
        <v>905</v>
      </c>
      <c r="C300" s="32" t="s">
        <v>906</v>
      </c>
      <c r="D300" s="47"/>
      <c r="E300" s="33" t="s">
        <v>907</v>
      </c>
      <c r="F300" s="20" t="n">
        <v>211.871505376344</v>
      </c>
      <c r="G300" s="21" t="n">
        <f aca="false">F300*$G$5</f>
        <v>21526.1449462366</v>
      </c>
    </row>
    <row r="301" customFormat="false" ht="14" hidden="false" customHeight="false" outlineLevel="0" collapsed="false">
      <c r="A301" s="33" t="s">
        <v>12</v>
      </c>
      <c r="B301" s="46" t="s">
        <v>908</v>
      </c>
      <c r="C301" s="32" t="s">
        <v>909</v>
      </c>
      <c r="D301" s="47"/>
      <c r="E301" s="33" t="s">
        <v>910</v>
      </c>
      <c r="F301" s="20" t="n">
        <v>211.871505376344</v>
      </c>
      <c r="G301" s="21" t="n">
        <f aca="false">F301*$G$5</f>
        <v>21526.1449462366</v>
      </c>
    </row>
    <row r="302" customFormat="false" ht="14" hidden="false" customHeight="false" outlineLevel="0" collapsed="false">
      <c r="A302" s="33" t="s">
        <v>12</v>
      </c>
      <c r="B302" s="46" t="s">
        <v>911</v>
      </c>
      <c r="C302" s="32" t="s">
        <v>912</v>
      </c>
      <c r="D302" s="47"/>
      <c r="E302" s="33" t="s">
        <v>913</v>
      </c>
      <c r="F302" s="20" t="n">
        <v>211.871505376344</v>
      </c>
      <c r="G302" s="21" t="n">
        <f aca="false">F302*$G$5</f>
        <v>21526.1449462366</v>
      </c>
    </row>
    <row r="303" customFormat="false" ht="14" hidden="false" customHeight="false" outlineLevel="0" collapsed="false">
      <c r="A303" s="68"/>
      <c r="B303" s="69"/>
      <c r="C303" s="68"/>
      <c r="D303" s="69"/>
      <c r="E303" s="70" t="s">
        <v>914</v>
      </c>
      <c r="F303" s="68" t="n">
        <v>0</v>
      </c>
      <c r="G303" s="21" t="n">
        <f aca="false">F303*$G$5</f>
        <v>0</v>
      </c>
    </row>
    <row r="304" customFormat="false" ht="14" hidden="false" customHeight="false" outlineLevel="0" collapsed="false">
      <c r="A304" s="33" t="s">
        <v>138</v>
      </c>
      <c r="B304" s="46" t="s">
        <v>915</v>
      </c>
      <c r="C304" s="32" t="s">
        <v>916</v>
      </c>
      <c r="D304" s="47"/>
      <c r="E304" s="33" t="s">
        <v>917</v>
      </c>
      <c r="F304" s="20" t="n">
        <v>138.812365591398</v>
      </c>
      <c r="G304" s="21" t="n">
        <f aca="false">F304*$G$5</f>
        <v>14103.336344086</v>
      </c>
    </row>
    <row r="305" customFormat="false" ht="14" hidden="false" customHeight="false" outlineLevel="0" collapsed="false">
      <c r="A305" s="33" t="s">
        <v>138</v>
      </c>
      <c r="B305" s="46" t="s">
        <v>918</v>
      </c>
      <c r="C305" s="32" t="s">
        <v>919</v>
      </c>
      <c r="D305" s="47"/>
      <c r="E305" s="33" t="s">
        <v>920</v>
      </c>
      <c r="F305" s="20" t="n">
        <v>138.812365591398</v>
      </c>
      <c r="G305" s="21" t="n">
        <f aca="false">F305*$G$5</f>
        <v>14103.336344086</v>
      </c>
    </row>
    <row r="306" customFormat="false" ht="14" hidden="false" customHeight="false" outlineLevel="0" collapsed="false">
      <c r="A306" s="33" t="s">
        <v>12</v>
      </c>
      <c r="B306" s="46" t="s">
        <v>921</v>
      </c>
      <c r="C306" s="32" t="s">
        <v>922</v>
      </c>
      <c r="D306" s="47"/>
      <c r="E306" s="33" t="s">
        <v>923</v>
      </c>
      <c r="F306" s="20" t="n">
        <v>138.812365591398</v>
      </c>
      <c r="G306" s="21" t="n">
        <f aca="false">F306*$G$5</f>
        <v>14103.336344086</v>
      </c>
    </row>
    <row r="307" customFormat="false" ht="14" hidden="false" customHeight="false" outlineLevel="0" collapsed="false">
      <c r="A307" s="33" t="s">
        <v>12</v>
      </c>
      <c r="B307" s="46" t="s">
        <v>924</v>
      </c>
      <c r="C307" s="32" t="s">
        <v>925</v>
      </c>
      <c r="D307" s="47"/>
      <c r="E307" s="33" t="s">
        <v>926</v>
      </c>
      <c r="F307" s="20" t="n">
        <v>138.812365591398</v>
      </c>
      <c r="G307" s="21" t="n">
        <f aca="false">F307*$G$5</f>
        <v>14103.336344086</v>
      </c>
    </row>
    <row r="308" customFormat="false" ht="14" hidden="false" customHeight="false" outlineLevel="0" collapsed="false">
      <c r="A308" s="33" t="s">
        <v>12</v>
      </c>
      <c r="B308" s="46" t="s">
        <v>927</v>
      </c>
      <c r="C308" s="32" t="s">
        <v>928</v>
      </c>
      <c r="D308" s="47"/>
      <c r="E308" s="33" t="s">
        <v>929</v>
      </c>
      <c r="F308" s="20" t="n">
        <v>138.812365591398</v>
      </c>
      <c r="G308" s="21" t="n">
        <f aca="false">F308*$G$5</f>
        <v>14103.336344086</v>
      </c>
    </row>
    <row r="309" customFormat="false" ht="14" hidden="false" customHeight="false" outlineLevel="0" collapsed="false">
      <c r="A309" s="33" t="s">
        <v>12</v>
      </c>
      <c r="B309" s="46" t="s">
        <v>930</v>
      </c>
      <c r="C309" s="32" t="s">
        <v>931</v>
      </c>
      <c r="D309" s="47"/>
      <c r="E309" s="33" t="s">
        <v>932</v>
      </c>
      <c r="F309" s="20" t="n">
        <v>138.812365591398</v>
      </c>
      <c r="G309" s="21" t="n">
        <f aca="false">F309*$G$5</f>
        <v>14103.336344086</v>
      </c>
    </row>
    <row r="310" customFormat="false" ht="14" hidden="false" customHeight="false" outlineLevel="0" collapsed="false">
      <c r="A310" s="33" t="s">
        <v>12</v>
      </c>
      <c r="B310" s="46" t="s">
        <v>933</v>
      </c>
      <c r="C310" s="32" t="s">
        <v>934</v>
      </c>
      <c r="D310" s="47"/>
      <c r="E310" s="33" t="s">
        <v>935</v>
      </c>
      <c r="F310" s="20" t="n">
        <v>138.812365591398</v>
      </c>
      <c r="G310" s="21" t="n">
        <f aca="false">F310*$G$5</f>
        <v>14103.336344086</v>
      </c>
    </row>
    <row r="311" customFormat="false" ht="14" hidden="false" customHeight="false" outlineLevel="0" collapsed="false">
      <c r="A311" s="33" t="s">
        <v>12</v>
      </c>
      <c r="B311" s="46" t="s">
        <v>936</v>
      </c>
      <c r="C311" s="32" t="s">
        <v>937</v>
      </c>
      <c r="D311" s="47"/>
      <c r="E311" s="33" t="s">
        <v>938</v>
      </c>
      <c r="F311" s="20" t="n">
        <v>138.812365591398</v>
      </c>
      <c r="G311" s="21" t="n">
        <f aca="false">F311*$G$5</f>
        <v>14103.336344086</v>
      </c>
    </row>
    <row r="312" customFormat="false" ht="14" hidden="false" customHeight="false" outlineLevel="0" collapsed="false">
      <c r="A312" s="33" t="s">
        <v>12</v>
      </c>
      <c r="B312" s="46" t="s">
        <v>939</v>
      </c>
      <c r="C312" s="32" t="s">
        <v>940</v>
      </c>
      <c r="D312" s="47"/>
      <c r="E312" s="33" t="s">
        <v>941</v>
      </c>
      <c r="F312" s="20" t="n">
        <v>138.812365591398</v>
      </c>
      <c r="G312" s="21" t="n">
        <f aca="false">F312*$G$5</f>
        <v>14103.336344086</v>
      </c>
    </row>
    <row r="313" customFormat="false" ht="14" hidden="false" customHeight="false" outlineLevel="0" collapsed="false">
      <c r="A313" s="68"/>
      <c r="B313" s="69"/>
      <c r="C313" s="68"/>
      <c r="D313" s="69"/>
      <c r="E313" s="70" t="s">
        <v>942</v>
      </c>
      <c r="F313" s="68" t="n">
        <v>0</v>
      </c>
      <c r="G313" s="21" t="n">
        <f aca="false">F313*$G$5</f>
        <v>0</v>
      </c>
    </row>
    <row r="314" customFormat="false" ht="14" hidden="false" customHeight="false" outlineLevel="0" collapsed="false">
      <c r="A314" s="33" t="s">
        <v>138</v>
      </c>
      <c r="B314" s="46" t="s">
        <v>943</v>
      </c>
      <c r="C314" s="32" t="s">
        <v>944</v>
      </c>
      <c r="D314" s="47"/>
      <c r="E314" s="33" t="s">
        <v>945</v>
      </c>
      <c r="F314" s="20" t="n">
        <v>509.952795698925</v>
      </c>
      <c r="G314" s="21" t="n">
        <f aca="false">F314*$G$5</f>
        <v>51811.2040430107</v>
      </c>
    </row>
    <row r="315" customFormat="false" ht="14" hidden="false" customHeight="false" outlineLevel="0" collapsed="false">
      <c r="A315" s="33" t="s">
        <v>138</v>
      </c>
      <c r="B315" s="46" t="s">
        <v>946</v>
      </c>
      <c r="C315" s="32" t="s">
        <v>947</v>
      </c>
      <c r="D315" s="47"/>
      <c r="E315" s="33" t="s">
        <v>948</v>
      </c>
      <c r="F315" s="20" t="n">
        <v>509.952795698925</v>
      </c>
      <c r="G315" s="21" t="n">
        <f aca="false">F315*$G$5</f>
        <v>51811.2040430107</v>
      </c>
    </row>
    <row r="316" customFormat="false" ht="14" hidden="false" customHeight="false" outlineLevel="0" collapsed="false">
      <c r="A316" s="33" t="s">
        <v>12</v>
      </c>
      <c r="B316" s="46" t="s">
        <v>949</v>
      </c>
      <c r="C316" s="32" t="s">
        <v>950</v>
      </c>
      <c r="D316" s="47"/>
      <c r="E316" s="33" t="s">
        <v>951</v>
      </c>
      <c r="F316" s="20" t="n">
        <v>509.952795698925</v>
      </c>
      <c r="G316" s="21" t="n">
        <f aca="false">F316*$G$5</f>
        <v>51811.2040430107</v>
      </c>
    </row>
    <row r="317" customFormat="false" ht="14" hidden="false" customHeight="false" outlineLevel="0" collapsed="false">
      <c r="A317" s="33" t="s">
        <v>12</v>
      </c>
      <c r="B317" s="46" t="s">
        <v>952</v>
      </c>
      <c r="C317" s="32" t="s">
        <v>953</v>
      </c>
      <c r="D317" s="47"/>
      <c r="E317" s="33" t="s">
        <v>954</v>
      </c>
      <c r="F317" s="20" t="n">
        <v>509.952795698925</v>
      </c>
      <c r="G317" s="21" t="n">
        <f aca="false">F317*$G$5</f>
        <v>51811.2040430107</v>
      </c>
    </row>
    <row r="318" customFormat="false" ht="14" hidden="false" customHeight="false" outlineLevel="0" collapsed="false">
      <c r="A318" s="33" t="s">
        <v>12</v>
      </c>
      <c r="B318" s="46" t="s">
        <v>955</v>
      </c>
      <c r="C318" s="32" t="s">
        <v>956</v>
      </c>
      <c r="D318" s="47"/>
      <c r="E318" s="33" t="s">
        <v>957</v>
      </c>
      <c r="F318" s="20" t="n">
        <v>509.952795698925</v>
      </c>
      <c r="G318" s="21" t="n">
        <f aca="false">F318*$G$5</f>
        <v>51811.2040430107</v>
      </c>
    </row>
    <row r="319" customFormat="false" ht="14" hidden="false" customHeight="false" outlineLevel="0" collapsed="false">
      <c r="A319" s="33" t="s">
        <v>12</v>
      </c>
      <c r="B319" s="46" t="s">
        <v>958</v>
      </c>
      <c r="C319" s="32" t="s">
        <v>959</v>
      </c>
      <c r="D319" s="47"/>
      <c r="E319" s="33" t="s">
        <v>960</v>
      </c>
      <c r="F319" s="20" t="n">
        <v>509.952795698925</v>
      </c>
      <c r="G319" s="21" t="n">
        <f aca="false">F319*$G$5</f>
        <v>51811.2040430107</v>
      </c>
    </row>
    <row r="320" customFormat="false" ht="14" hidden="false" customHeight="false" outlineLevel="0" collapsed="false">
      <c r="A320" s="33" t="s">
        <v>12</v>
      </c>
      <c r="B320" s="46" t="s">
        <v>961</v>
      </c>
      <c r="C320" s="32" t="s">
        <v>962</v>
      </c>
      <c r="D320" s="47"/>
      <c r="E320" s="33" t="s">
        <v>963</v>
      </c>
      <c r="F320" s="20" t="n">
        <v>509.952795698925</v>
      </c>
      <c r="G320" s="21" t="n">
        <f aca="false">F320*$G$5</f>
        <v>51811.2040430107</v>
      </c>
    </row>
    <row r="321" customFormat="false" ht="14" hidden="false" customHeight="false" outlineLevel="0" collapsed="false">
      <c r="A321" s="33" t="s">
        <v>12</v>
      </c>
      <c r="B321" s="46" t="s">
        <v>964</v>
      </c>
      <c r="C321" s="32" t="s">
        <v>965</v>
      </c>
      <c r="D321" s="47"/>
      <c r="E321" s="33" t="s">
        <v>966</v>
      </c>
      <c r="F321" s="20" t="n">
        <v>509.952795698925</v>
      </c>
      <c r="G321" s="21" t="n">
        <f aca="false">F321*$G$5</f>
        <v>51811.2040430107</v>
      </c>
    </row>
    <row r="322" customFormat="false" ht="14" hidden="false" customHeight="false" outlineLevel="0" collapsed="false">
      <c r="A322" s="33" t="s">
        <v>12</v>
      </c>
      <c r="B322" s="46" t="s">
        <v>967</v>
      </c>
      <c r="C322" s="32" t="s">
        <v>968</v>
      </c>
      <c r="D322" s="47"/>
      <c r="E322" s="33" t="s">
        <v>969</v>
      </c>
      <c r="F322" s="20" t="n">
        <v>509.952795698925</v>
      </c>
      <c r="G322" s="21" t="n">
        <f aca="false">F322*$G$5</f>
        <v>51811.2040430107</v>
      </c>
    </row>
    <row r="323" customFormat="false" ht="14" hidden="false" customHeight="false" outlineLevel="0" collapsed="false">
      <c r="A323" s="68"/>
      <c r="B323" s="69"/>
      <c r="C323" s="68"/>
      <c r="D323" s="69"/>
      <c r="E323" s="70" t="s">
        <v>970</v>
      </c>
      <c r="F323" s="68" t="n">
        <v>0</v>
      </c>
      <c r="G323" s="21" t="n">
        <f aca="false">F323*$G$5</f>
        <v>0</v>
      </c>
    </row>
    <row r="324" customFormat="false" ht="14" hidden="false" customHeight="false" outlineLevel="0" collapsed="false">
      <c r="A324" s="45" t="s">
        <v>774</v>
      </c>
      <c r="B324" s="46" t="s">
        <v>971</v>
      </c>
      <c r="C324" s="32" t="s">
        <v>972</v>
      </c>
      <c r="D324" s="47" t="s">
        <v>973</v>
      </c>
      <c r="E324" s="33" t="s">
        <v>974</v>
      </c>
      <c r="F324" s="20" t="n">
        <v>343.377956989247</v>
      </c>
      <c r="G324" s="21" t="n">
        <f aca="false">F324*$G$5</f>
        <v>34887.2004301075</v>
      </c>
    </row>
    <row r="325" customFormat="false" ht="14" hidden="false" customHeight="false" outlineLevel="0" collapsed="false">
      <c r="A325" s="33" t="s">
        <v>166</v>
      </c>
      <c r="B325" s="46" t="s">
        <v>975</v>
      </c>
      <c r="C325" s="32" t="s">
        <v>976</v>
      </c>
      <c r="D325" s="47" t="s">
        <v>977</v>
      </c>
      <c r="E325" s="33" t="s">
        <v>978</v>
      </c>
      <c r="F325" s="20" t="n">
        <v>343.377956989247</v>
      </c>
      <c r="G325" s="21" t="n">
        <f aca="false">F325*$G$5</f>
        <v>34887.2004301075</v>
      </c>
    </row>
    <row r="326" customFormat="false" ht="14" hidden="false" customHeight="false" outlineLevel="0" collapsed="false">
      <c r="A326" s="33" t="s">
        <v>166</v>
      </c>
      <c r="B326" s="46" t="s">
        <v>979</v>
      </c>
      <c r="C326" s="32" t="s">
        <v>980</v>
      </c>
      <c r="D326" s="47" t="s">
        <v>981</v>
      </c>
      <c r="E326" s="33" t="s">
        <v>982</v>
      </c>
      <c r="F326" s="20" t="n">
        <v>343.377956989247</v>
      </c>
      <c r="G326" s="21" t="n">
        <f aca="false">F326*$G$5</f>
        <v>34887.2004301075</v>
      </c>
    </row>
    <row r="327" customFormat="false" ht="14" hidden="false" customHeight="false" outlineLevel="0" collapsed="false">
      <c r="A327" s="33" t="s">
        <v>166</v>
      </c>
      <c r="B327" s="46" t="s">
        <v>983</v>
      </c>
      <c r="C327" s="32" t="s">
        <v>984</v>
      </c>
      <c r="D327" s="47" t="s">
        <v>985</v>
      </c>
      <c r="E327" s="33" t="s">
        <v>986</v>
      </c>
      <c r="F327" s="20" t="n">
        <v>343.377956989247</v>
      </c>
      <c r="G327" s="21" t="n">
        <f aca="false">F327*$G$5</f>
        <v>34887.2004301075</v>
      </c>
    </row>
    <row r="328" customFormat="false" ht="14" hidden="false" customHeight="false" outlineLevel="0" collapsed="false">
      <c r="A328" s="33" t="s">
        <v>166</v>
      </c>
      <c r="B328" s="46" t="s">
        <v>987</v>
      </c>
      <c r="C328" s="32" t="s">
        <v>988</v>
      </c>
      <c r="D328" s="47" t="s">
        <v>989</v>
      </c>
      <c r="E328" s="33" t="s">
        <v>990</v>
      </c>
      <c r="F328" s="20" t="n">
        <v>343.377956989247</v>
      </c>
      <c r="G328" s="21" t="n">
        <f aca="false">F328*$G$5</f>
        <v>34887.2004301075</v>
      </c>
    </row>
    <row r="329" customFormat="false" ht="14" hidden="false" customHeight="false" outlineLevel="0" collapsed="false">
      <c r="A329" s="33" t="s">
        <v>166</v>
      </c>
      <c r="B329" s="46" t="s">
        <v>991</v>
      </c>
      <c r="C329" s="32" t="s">
        <v>992</v>
      </c>
      <c r="D329" s="47" t="s">
        <v>993</v>
      </c>
      <c r="E329" s="33" t="s">
        <v>994</v>
      </c>
      <c r="F329" s="20" t="n">
        <v>343.377956989247</v>
      </c>
      <c r="G329" s="21" t="n">
        <f aca="false">F329*$G$5</f>
        <v>34887.2004301075</v>
      </c>
    </row>
    <row r="330" customFormat="false" ht="14" hidden="false" customHeight="false" outlineLevel="0" collapsed="false">
      <c r="A330" s="68"/>
      <c r="B330" s="69"/>
      <c r="C330" s="68"/>
      <c r="D330" s="69"/>
      <c r="E330" s="70" t="s">
        <v>995</v>
      </c>
      <c r="F330" s="68" t="n">
        <v>0</v>
      </c>
      <c r="G330" s="21" t="n">
        <f aca="false">F330*$G$5</f>
        <v>0</v>
      </c>
    </row>
    <row r="331" customFormat="false" ht="14" hidden="false" customHeight="false" outlineLevel="0" collapsed="false">
      <c r="A331" s="45" t="s">
        <v>774</v>
      </c>
      <c r="B331" s="46" t="s">
        <v>996</v>
      </c>
      <c r="C331" s="32" t="s">
        <v>997</v>
      </c>
      <c r="D331" s="47" t="s">
        <v>998</v>
      </c>
      <c r="E331" s="33" t="s">
        <v>999</v>
      </c>
      <c r="F331" s="20" t="n">
        <v>197.259677419355</v>
      </c>
      <c r="G331" s="21" t="n">
        <f aca="false">F331*$G$5</f>
        <v>20041.5832258065</v>
      </c>
    </row>
    <row r="332" customFormat="false" ht="14" hidden="false" customHeight="false" outlineLevel="0" collapsed="false">
      <c r="A332" s="33" t="s">
        <v>166</v>
      </c>
      <c r="B332" s="46" t="s">
        <v>1000</v>
      </c>
      <c r="C332" s="32" t="s">
        <v>1001</v>
      </c>
      <c r="D332" s="47" t="s">
        <v>1002</v>
      </c>
      <c r="E332" s="33" t="s">
        <v>1003</v>
      </c>
      <c r="F332" s="20" t="n">
        <v>197.259677419355</v>
      </c>
      <c r="G332" s="21" t="n">
        <f aca="false">F332*$G$5</f>
        <v>20041.5832258065</v>
      </c>
    </row>
    <row r="333" customFormat="false" ht="14" hidden="false" customHeight="false" outlineLevel="0" collapsed="false">
      <c r="A333" s="33" t="s">
        <v>166</v>
      </c>
      <c r="B333" s="46" t="s">
        <v>1004</v>
      </c>
      <c r="C333" s="32" t="s">
        <v>1005</v>
      </c>
      <c r="D333" s="47" t="s">
        <v>1006</v>
      </c>
      <c r="E333" s="33" t="s">
        <v>1007</v>
      </c>
      <c r="F333" s="20" t="n">
        <v>197.259677419355</v>
      </c>
      <c r="G333" s="21" t="n">
        <f aca="false">F333*$G$5</f>
        <v>20041.5832258065</v>
      </c>
    </row>
    <row r="334" customFormat="false" ht="14" hidden="false" customHeight="false" outlineLevel="0" collapsed="false">
      <c r="A334" s="33" t="s">
        <v>166</v>
      </c>
      <c r="B334" s="46" t="s">
        <v>1008</v>
      </c>
      <c r="C334" s="32" t="s">
        <v>1009</v>
      </c>
      <c r="D334" s="47" t="s">
        <v>1010</v>
      </c>
      <c r="E334" s="33" t="s">
        <v>1011</v>
      </c>
      <c r="F334" s="20" t="n">
        <v>197.259677419355</v>
      </c>
      <c r="G334" s="21" t="n">
        <f aca="false">F334*$G$5</f>
        <v>20041.5832258065</v>
      </c>
    </row>
    <row r="335" customFormat="false" ht="14" hidden="false" customHeight="false" outlineLevel="0" collapsed="false">
      <c r="A335" s="33" t="s">
        <v>166</v>
      </c>
      <c r="B335" s="46" t="s">
        <v>1012</v>
      </c>
      <c r="C335" s="32" t="s">
        <v>1013</v>
      </c>
      <c r="D335" s="47" t="s">
        <v>1014</v>
      </c>
      <c r="E335" s="33" t="s">
        <v>1015</v>
      </c>
      <c r="F335" s="20" t="n">
        <v>197.259677419355</v>
      </c>
      <c r="G335" s="21" t="n">
        <f aca="false">F335*$G$5</f>
        <v>20041.5832258065</v>
      </c>
    </row>
    <row r="336" customFormat="false" ht="14" hidden="false" customHeight="false" outlineLevel="0" collapsed="false">
      <c r="A336" s="33" t="s">
        <v>166</v>
      </c>
      <c r="B336" s="46" t="s">
        <v>1016</v>
      </c>
      <c r="C336" s="32" t="s">
        <v>1017</v>
      </c>
      <c r="D336" s="47" t="s">
        <v>1018</v>
      </c>
      <c r="E336" s="33" t="s">
        <v>1019</v>
      </c>
      <c r="F336" s="20" t="n">
        <v>197.259677419355</v>
      </c>
      <c r="G336" s="21" t="n">
        <f aca="false">F336*$G$5</f>
        <v>20041.5832258065</v>
      </c>
    </row>
    <row r="337" customFormat="false" ht="14" hidden="false" customHeight="false" outlineLevel="0" collapsed="false">
      <c r="A337" s="68"/>
      <c r="B337" s="69"/>
      <c r="C337" s="68"/>
      <c r="D337" s="69"/>
      <c r="E337" s="70" t="s">
        <v>1020</v>
      </c>
      <c r="F337" s="68" t="n">
        <v>0</v>
      </c>
      <c r="G337" s="21" t="n">
        <f aca="false">F337*$G$5</f>
        <v>0</v>
      </c>
    </row>
    <row r="338" customFormat="false" ht="14" hidden="false" customHeight="false" outlineLevel="0" collapsed="false">
      <c r="A338" s="33" t="s">
        <v>138</v>
      </c>
      <c r="B338" s="46" t="s">
        <v>1021</v>
      </c>
      <c r="C338" s="32" t="n">
        <v>145656</v>
      </c>
      <c r="D338" s="47"/>
      <c r="E338" s="33" t="s">
        <v>1022</v>
      </c>
      <c r="F338" s="20" t="n">
        <v>365.295698924731</v>
      </c>
      <c r="G338" s="21" t="n">
        <f aca="false">F338*$G$5</f>
        <v>37114.0430107527</v>
      </c>
    </row>
    <row r="339" customFormat="false" ht="14" hidden="false" customHeight="false" outlineLevel="0" collapsed="false">
      <c r="A339" s="33" t="s">
        <v>138</v>
      </c>
      <c r="B339" s="46" t="s">
        <v>1023</v>
      </c>
      <c r="C339" s="32" t="n">
        <v>132530</v>
      </c>
      <c r="D339" s="47"/>
      <c r="E339" s="33" t="s">
        <v>1024</v>
      </c>
      <c r="F339" s="20" t="n">
        <v>365.295698924731</v>
      </c>
      <c r="G339" s="21" t="n">
        <f aca="false">F339*$G$5</f>
        <v>37114.0430107527</v>
      </c>
    </row>
    <row r="340" customFormat="false" ht="14" hidden="false" customHeight="false" outlineLevel="0" collapsed="false">
      <c r="A340" s="33" t="s">
        <v>12</v>
      </c>
      <c r="B340" s="46" t="s">
        <v>1025</v>
      </c>
      <c r="C340" s="32" t="s">
        <v>1026</v>
      </c>
      <c r="D340" s="47"/>
      <c r="E340" s="33" t="s">
        <v>1027</v>
      </c>
      <c r="F340" s="20" t="n">
        <v>365.295698924731</v>
      </c>
      <c r="G340" s="21" t="n">
        <f aca="false">F340*$G$5</f>
        <v>37114.0430107527</v>
      </c>
    </row>
    <row r="341" customFormat="false" ht="14" hidden="false" customHeight="false" outlineLevel="0" collapsed="false">
      <c r="A341" s="33" t="s">
        <v>12</v>
      </c>
      <c r="B341" s="46" t="s">
        <v>1028</v>
      </c>
      <c r="C341" s="32" t="s">
        <v>1029</v>
      </c>
      <c r="D341" s="47"/>
      <c r="E341" s="33" t="s">
        <v>1030</v>
      </c>
      <c r="F341" s="20" t="n">
        <v>365.295698924731</v>
      </c>
      <c r="G341" s="21" t="n">
        <f aca="false">F341*$G$5</f>
        <v>37114.0430107527</v>
      </c>
    </row>
    <row r="342" customFormat="false" ht="14" hidden="false" customHeight="false" outlineLevel="0" collapsed="false">
      <c r="A342" s="33" t="s">
        <v>12</v>
      </c>
      <c r="B342" s="46" t="s">
        <v>1031</v>
      </c>
      <c r="C342" s="32" t="s">
        <v>1032</v>
      </c>
      <c r="D342" s="47"/>
      <c r="E342" s="33" t="s">
        <v>1033</v>
      </c>
      <c r="F342" s="20" t="n">
        <v>365.295698924731</v>
      </c>
      <c r="G342" s="21" t="n">
        <f aca="false">F342*$G$5</f>
        <v>37114.0430107527</v>
      </c>
    </row>
    <row r="343" customFormat="false" ht="14" hidden="false" customHeight="false" outlineLevel="0" collapsed="false">
      <c r="A343" s="33" t="s">
        <v>12</v>
      </c>
      <c r="B343" s="46" t="s">
        <v>1034</v>
      </c>
      <c r="C343" s="32" t="n">
        <v>132528</v>
      </c>
      <c r="D343" s="47"/>
      <c r="E343" s="33" t="s">
        <v>1035</v>
      </c>
      <c r="F343" s="20" t="n">
        <v>365.295698924731</v>
      </c>
      <c r="G343" s="21" t="n">
        <f aca="false">F343*$G$5</f>
        <v>37114.0430107527</v>
      </c>
    </row>
    <row r="344" customFormat="false" ht="14" hidden="false" customHeight="false" outlineLevel="0" collapsed="false">
      <c r="A344" s="33" t="s">
        <v>12</v>
      </c>
      <c r="B344" s="46" t="s">
        <v>1036</v>
      </c>
      <c r="C344" s="32" t="s">
        <v>1037</v>
      </c>
      <c r="D344" s="47"/>
      <c r="E344" s="33" t="s">
        <v>1038</v>
      </c>
      <c r="F344" s="20" t="n">
        <v>365.295698924731</v>
      </c>
      <c r="G344" s="21" t="n">
        <f aca="false">F344*$G$5</f>
        <v>37114.0430107527</v>
      </c>
    </row>
    <row r="345" customFormat="false" ht="14" hidden="false" customHeight="false" outlineLevel="0" collapsed="false">
      <c r="A345" s="33" t="s">
        <v>12</v>
      </c>
      <c r="B345" s="46" t="s">
        <v>1039</v>
      </c>
      <c r="C345" s="32" t="s">
        <v>1040</v>
      </c>
      <c r="D345" s="47"/>
      <c r="E345" s="33" t="s">
        <v>1041</v>
      </c>
      <c r="F345" s="20" t="n">
        <v>365.295698924731</v>
      </c>
      <c r="G345" s="21" t="n">
        <f aca="false">F345*$G$5</f>
        <v>37114.0430107527</v>
      </c>
    </row>
    <row r="346" customFormat="false" ht="14" hidden="false" customHeight="false" outlineLevel="0" collapsed="false">
      <c r="A346" s="68"/>
      <c r="B346" s="69"/>
      <c r="C346" s="68"/>
      <c r="D346" s="69"/>
      <c r="E346" s="70" t="s">
        <v>1042</v>
      </c>
      <c r="F346" s="68" t="n">
        <v>0</v>
      </c>
      <c r="G346" s="21" t="n">
        <f aca="false">F346*$G$5</f>
        <v>0</v>
      </c>
    </row>
    <row r="347" customFormat="false" ht="14" hidden="false" customHeight="false" outlineLevel="0" collapsed="false">
      <c r="A347" s="33" t="s">
        <v>138</v>
      </c>
      <c r="B347" s="46" t="s">
        <v>1043</v>
      </c>
      <c r="C347" s="32" t="n">
        <v>132516</v>
      </c>
      <c r="D347" s="47"/>
      <c r="E347" s="33" t="s">
        <v>1044</v>
      </c>
      <c r="F347" s="20" t="n">
        <v>219.177419354839</v>
      </c>
      <c r="G347" s="21" t="n">
        <f aca="false">F347*$G$5</f>
        <v>22268.4258064516</v>
      </c>
    </row>
    <row r="348" customFormat="false" ht="14" hidden="false" customHeight="false" outlineLevel="0" collapsed="false">
      <c r="A348" s="33" t="s">
        <v>138</v>
      </c>
      <c r="B348" s="46" t="s">
        <v>1045</v>
      </c>
      <c r="C348" s="32" t="n">
        <v>132517</v>
      </c>
      <c r="D348" s="47"/>
      <c r="E348" s="33" t="s">
        <v>1046</v>
      </c>
      <c r="F348" s="20" t="n">
        <v>219.177419354839</v>
      </c>
      <c r="G348" s="21" t="n">
        <f aca="false">F348*$G$5</f>
        <v>22268.4258064516</v>
      </c>
    </row>
    <row r="349" customFormat="false" ht="14" hidden="false" customHeight="false" outlineLevel="0" collapsed="false">
      <c r="A349" s="33" t="s">
        <v>12</v>
      </c>
      <c r="B349" s="46" t="s">
        <v>1047</v>
      </c>
      <c r="C349" s="32" t="s">
        <v>1048</v>
      </c>
      <c r="D349" s="47"/>
      <c r="E349" s="33" t="s">
        <v>1049</v>
      </c>
      <c r="F349" s="20" t="n">
        <v>219.177419354839</v>
      </c>
      <c r="G349" s="21" t="n">
        <f aca="false">F349*$G$5</f>
        <v>22268.4258064516</v>
      </c>
    </row>
    <row r="350" customFormat="false" ht="14" hidden="false" customHeight="false" outlineLevel="0" collapsed="false">
      <c r="A350" s="33" t="s">
        <v>12</v>
      </c>
      <c r="B350" s="46" t="s">
        <v>1050</v>
      </c>
      <c r="C350" s="32" t="s">
        <v>1051</v>
      </c>
      <c r="D350" s="47"/>
      <c r="E350" s="33" t="s">
        <v>1052</v>
      </c>
      <c r="F350" s="20" t="n">
        <v>219.177419354839</v>
      </c>
      <c r="G350" s="21" t="n">
        <f aca="false">F350*$G$5</f>
        <v>22268.4258064516</v>
      </c>
    </row>
    <row r="351" customFormat="false" ht="14" hidden="false" customHeight="false" outlineLevel="0" collapsed="false">
      <c r="A351" s="33" t="s">
        <v>12</v>
      </c>
      <c r="B351" s="46" t="s">
        <v>1053</v>
      </c>
      <c r="C351" s="32" t="s">
        <v>1054</v>
      </c>
      <c r="D351" s="47"/>
      <c r="E351" s="33" t="s">
        <v>1055</v>
      </c>
      <c r="F351" s="20" t="n">
        <v>219.177419354839</v>
      </c>
      <c r="G351" s="21" t="n">
        <f aca="false">F351*$G$5</f>
        <v>22268.4258064516</v>
      </c>
    </row>
    <row r="352" customFormat="false" ht="14" hidden="false" customHeight="false" outlineLevel="0" collapsed="false">
      <c r="A352" s="33" t="s">
        <v>12</v>
      </c>
      <c r="B352" s="46" t="s">
        <v>1056</v>
      </c>
      <c r="C352" s="32" t="s">
        <v>1057</v>
      </c>
      <c r="D352" s="47"/>
      <c r="E352" s="33" t="s">
        <v>1058</v>
      </c>
      <c r="F352" s="20" t="n">
        <v>219.177419354839</v>
      </c>
      <c r="G352" s="21" t="n">
        <f aca="false">F352*$G$5</f>
        <v>22268.4258064516</v>
      </c>
    </row>
    <row r="353" customFormat="false" ht="14" hidden="false" customHeight="false" outlineLevel="0" collapsed="false">
      <c r="A353" s="33" t="s">
        <v>12</v>
      </c>
      <c r="B353" s="46" t="s">
        <v>1059</v>
      </c>
      <c r="C353" s="32" t="s">
        <v>1060</v>
      </c>
      <c r="D353" s="47"/>
      <c r="E353" s="33" t="s">
        <v>1061</v>
      </c>
      <c r="F353" s="20" t="n">
        <v>219.177419354839</v>
      </c>
      <c r="G353" s="21" t="n">
        <f aca="false">F353*$G$5</f>
        <v>22268.4258064516</v>
      </c>
    </row>
    <row r="354" customFormat="false" ht="14" hidden="false" customHeight="false" outlineLevel="0" collapsed="false">
      <c r="A354" s="33" t="s">
        <v>12</v>
      </c>
      <c r="B354" s="46" t="s">
        <v>1062</v>
      </c>
      <c r="C354" s="32" t="s">
        <v>1063</v>
      </c>
      <c r="D354" s="47"/>
      <c r="E354" s="33" t="s">
        <v>1064</v>
      </c>
      <c r="F354" s="20" t="n">
        <v>219.177419354839</v>
      </c>
      <c r="G354" s="21" t="n">
        <f aca="false">F354*$G$5</f>
        <v>22268.4258064516</v>
      </c>
    </row>
    <row r="355" customFormat="false" ht="14" hidden="false" customHeight="false" outlineLevel="0" collapsed="false">
      <c r="A355" s="68"/>
      <c r="B355" s="69"/>
      <c r="C355" s="68"/>
      <c r="D355" s="69"/>
      <c r="E355" s="70" t="s">
        <v>1065</v>
      </c>
      <c r="F355" s="68" t="n">
        <v>0</v>
      </c>
      <c r="G355" s="21" t="n">
        <f aca="false">F355*$G$5</f>
        <v>0</v>
      </c>
    </row>
    <row r="356" customFormat="false" ht="14" hidden="false" customHeight="false" outlineLevel="0" collapsed="false">
      <c r="A356" s="33" t="s">
        <v>138</v>
      </c>
      <c r="B356" s="46" t="s">
        <v>1066</v>
      </c>
      <c r="C356" s="32" t="s">
        <v>1067</v>
      </c>
      <c r="D356" s="47" t="s">
        <v>1068</v>
      </c>
      <c r="E356" s="33" t="s">
        <v>1069</v>
      </c>
      <c r="F356" s="20" t="n">
        <v>241.095161290323</v>
      </c>
      <c r="G356" s="21" t="n">
        <f aca="false">F356*$G$5</f>
        <v>24495.2683870968</v>
      </c>
    </row>
    <row r="357" customFormat="false" ht="14" hidden="false" customHeight="false" outlineLevel="0" collapsed="false">
      <c r="A357" s="33" t="s">
        <v>138</v>
      </c>
      <c r="B357" s="46" t="s">
        <v>1070</v>
      </c>
      <c r="C357" s="32" t="s">
        <v>1071</v>
      </c>
      <c r="D357" s="47" t="s">
        <v>1072</v>
      </c>
      <c r="E357" s="33" t="s">
        <v>1073</v>
      </c>
      <c r="F357" s="20" t="n">
        <v>241.095161290323</v>
      </c>
      <c r="G357" s="21" t="n">
        <f aca="false">F357*$G$5</f>
        <v>24495.2683870968</v>
      </c>
    </row>
    <row r="358" customFormat="false" ht="14" hidden="false" customHeight="false" outlineLevel="0" collapsed="false">
      <c r="A358" s="33" t="s">
        <v>138</v>
      </c>
      <c r="B358" s="46" t="s">
        <v>1074</v>
      </c>
      <c r="C358" s="32" t="s">
        <v>1075</v>
      </c>
      <c r="D358" s="47" t="s">
        <v>1076</v>
      </c>
      <c r="E358" s="33" t="s">
        <v>1077</v>
      </c>
      <c r="F358" s="20" t="n">
        <v>241.095161290323</v>
      </c>
      <c r="G358" s="21" t="n">
        <f aca="false">F358*$G$5</f>
        <v>24495.2683870968</v>
      </c>
    </row>
    <row r="359" customFormat="false" ht="14" hidden="false" customHeight="false" outlineLevel="0" collapsed="false">
      <c r="A359" s="33" t="s">
        <v>12</v>
      </c>
      <c r="B359" s="46" t="s">
        <v>1078</v>
      </c>
      <c r="C359" s="32" t="s">
        <v>1079</v>
      </c>
      <c r="D359" s="47" t="s">
        <v>1080</v>
      </c>
      <c r="E359" s="33" t="s">
        <v>1081</v>
      </c>
      <c r="F359" s="20" t="n">
        <v>241.095161290323</v>
      </c>
      <c r="G359" s="21" t="n">
        <f aca="false">F359*$G$5</f>
        <v>24495.2683870968</v>
      </c>
    </row>
    <row r="360" customFormat="false" ht="14" hidden="false" customHeight="false" outlineLevel="0" collapsed="false">
      <c r="A360" s="33" t="s">
        <v>12</v>
      </c>
      <c r="B360" s="46" t="s">
        <v>1082</v>
      </c>
      <c r="C360" s="32" t="s">
        <v>1083</v>
      </c>
      <c r="D360" s="47" t="s">
        <v>1084</v>
      </c>
      <c r="E360" s="33" t="s">
        <v>1085</v>
      </c>
      <c r="F360" s="20" t="n">
        <v>241.095161290323</v>
      </c>
      <c r="G360" s="21" t="n">
        <f aca="false">F360*$G$5</f>
        <v>24495.2683870968</v>
      </c>
    </row>
    <row r="361" customFormat="false" ht="14" hidden="false" customHeight="false" outlineLevel="0" collapsed="false">
      <c r="A361" s="33" t="s">
        <v>12</v>
      </c>
      <c r="B361" s="46" t="s">
        <v>1086</v>
      </c>
      <c r="C361" s="32" t="s">
        <v>1087</v>
      </c>
      <c r="D361" s="47" t="s">
        <v>1088</v>
      </c>
      <c r="E361" s="33" t="s">
        <v>1089</v>
      </c>
      <c r="F361" s="20" t="n">
        <v>241.095161290323</v>
      </c>
      <c r="G361" s="21" t="n">
        <f aca="false">F361*$G$5</f>
        <v>24495.2683870968</v>
      </c>
    </row>
    <row r="362" customFormat="false" ht="14" hidden="false" customHeight="false" outlineLevel="0" collapsed="false">
      <c r="A362" s="33" t="s">
        <v>12</v>
      </c>
      <c r="B362" s="46" t="s">
        <v>1090</v>
      </c>
      <c r="C362" s="32" t="s">
        <v>1091</v>
      </c>
      <c r="D362" s="47" t="s">
        <v>1092</v>
      </c>
      <c r="E362" s="33" t="s">
        <v>1093</v>
      </c>
      <c r="F362" s="20" t="n">
        <v>241.095161290323</v>
      </c>
      <c r="G362" s="21" t="n">
        <f aca="false">F362*$G$5</f>
        <v>24495.2683870968</v>
      </c>
    </row>
    <row r="363" customFormat="false" ht="14" hidden="false" customHeight="false" outlineLevel="0" collapsed="false">
      <c r="A363" s="68"/>
      <c r="B363" s="69"/>
      <c r="C363" s="68"/>
      <c r="D363" s="69"/>
      <c r="E363" s="70" t="s">
        <v>1094</v>
      </c>
      <c r="F363" s="68" t="n">
        <v>0</v>
      </c>
      <c r="G363" s="21" t="n">
        <f aca="false">F363*$G$5</f>
        <v>0</v>
      </c>
    </row>
    <row r="364" customFormat="false" ht="14" hidden="false" customHeight="false" outlineLevel="0" collapsed="false">
      <c r="A364" s="33" t="s">
        <v>138</v>
      </c>
      <c r="B364" s="46" t="s">
        <v>1095</v>
      </c>
      <c r="C364" s="32" t="s">
        <v>1096</v>
      </c>
      <c r="D364" s="47" t="s">
        <v>1097</v>
      </c>
      <c r="E364" s="33" t="s">
        <v>1098</v>
      </c>
      <c r="F364" s="20" t="n">
        <v>306.848387096774</v>
      </c>
      <c r="G364" s="21" t="n">
        <f aca="false">F364*$G$5</f>
        <v>31175.7961290323</v>
      </c>
    </row>
    <row r="365" customFormat="false" ht="14" hidden="false" customHeight="false" outlineLevel="0" collapsed="false">
      <c r="A365" s="33" t="s">
        <v>12</v>
      </c>
      <c r="B365" s="46" t="s">
        <v>1099</v>
      </c>
      <c r="C365" s="32" t="s">
        <v>1100</v>
      </c>
      <c r="D365" s="47" t="s">
        <v>1101</v>
      </c>
      <c r="E365" s="33" t="s">
        <v>1102</v>
      </c>
      <c r="F365" s="20" t="n">
        <v>306.848387096774</v>
      </c>
      <c r="G365" s="21" t="n">
        <f aca="false">F365*$G$5</f>
        <v>31175.7961290323</v>
      </c>
    </row>
    <row r="366" customFormat="false" ht="14" hidden="false" customHeight="false" outlineLevel="0" collapsed="false">
      <c r="A366" s="33" t="s">
        <v>12</v>
      </c>
      <c r="B366" s="46" t="s">
        <v>1103</v>
      </c>
      <c r="C366" s="32" t="s">
        <v>1104</v>
      </c>
      <c r="D366" s="47" t="s">
        <v>1105</v>
      </c>
      <c r="E366" s="33" t="s">
        <v>1106</v>
      </c>
      <c r="F366" s="20" t="n">
        <v>306.848387096774</v>
      </c>
      <c r="G366" s="21" t="n">
        <f aca="false">F366*$G$5</f>
        <v>31175.7961290323</v>
      </c>
    </row>
    <row r="367" customFormat="false" ht="14" hidden="false" customHeight="false" outlineLevel="0" collapsed="false">
      <c r="A367" s="33" t="s">
        <v>12</v>
      </c>
      <c r="B367" s="46" t="s">
        <v>1107</v>
      </c>
      <c r="C367" s="32" t="s">
        <v>1108</v>
      </c>
      <c r="D367" s="47" t="s">
        <v>1109</v>
      </c>
      <c r="E367" s="33" t="s">
        <v>1110</v>
      </c>
      <c r="F367" s="20" t="n">
        <v>306.848387096774</v>
      </c>
      <c r="G367" s="21" t="n">
        <f aca="false">F367*$G$5</f>
        <v>31175.7961290323</v>
      </c>
    </row>
    <row r="368" customFormat="false" ht="14" hidden="false" customHeight="false" outlineLevel="0" collapsed="false">
      <c r="A368" s="33" t="s">
        <v>12</v>
      </c>
      <c r="B368" s="46" t="s">
        <v>1111</v>
      </c>
      <c r="C368" s="32" t="s">
        <v>1112</v>
      </c>
      <c r="D368" s="47" t="s">
        <v>1113</v>
      </c>
      <c r="E368" s="33" t="s">
        <v>1114</v>
      </c>
      <c r="F368" s="20" t="n">
        <v>306.848387096774</v>
      </c>
      <c r="G368" s="21" t="n">
        <f aca="false">F368*$G$5</f>
        <v>31175.7961290323</v>
      </c>
    </row>
    <row r="369" customFormat="false" ht="14" hidden="false" customHeight="false" outlineLevel="0" collapsed="false">
      <c r="A369" s="33" t="s">
        <v>12</v>
      </c>
      <c r="B369" s="46" t="s">
        <v>1115</v>
      </c>
      <c r="C369" s="32" t="s">
        <v>1116</v>
      </c>
      <c r="D369" s="47" t="s">
        <v>1117</v>
      </c>
      <c r="E369" s="33" t="s">
        <v>1118</v>
      </c>
      <c r="F369" s="20" t="n">
        <v>306.848387096774</v>
      </c>
      <c r="G369" s="21" t="n">
        <f aca="false">F369*$G$5</f>
        <v>31175.7961290323</v>
      </c>
    </row>
    <row r="370" customFormat="false" ht="14" hidden="false" customHeight="false" outlineLevel="0" collapsed="false">
      <c r="A370" s="33" t="s">
        <v>12</v>
      </c>
      <c r="B370" s="46" t="s">
        <v>1119</v>
      </c>
      <c r="C370" s="32" t="s">
        <v>1120</v>
      </c>
      <c r="D370" s="47" t="s">
        <v>1121</v>
      </c>
      <c r="E370" s="33" t="s">
        <v>1122</v>
      </c>
      <c r="F370" s="20" t="n">
        <v>306.848387096774</v>
      </c>
      <c r="G370" s="21" t="n">
        <f aca="false">F370*$G$5</f>
        <v>31175.7961290323</v>
      </c>
    </row>
    <row r="371" customFormat="false" ht="14" hidden="false" customHeight="false" outlineLevel="0" collapsed="false">
      <c r="A371" s="68"/>
      <c r="B371" s="69"/>
      <c r="C371" s="68"/>
      <c r="D371" s="69"/>
      <c r="E371" s="70" t="s">
        <v>1123</v>
      </c>
      <c r="F371" s="68" t="n">
        <v>0</v>
      </c>
      <c r="G371" s="21" t="n">
        <f aca="false">F371*$G$5</f>
        <v>0</v>
      </c>
    </row>
    <row r="372" customFormat="false" ht="14" hidden="false" customHeight="false" outlineLevel="0" collapsed="false">
      <c r="A372" s="33" t="s">
        <v>138</v>
      </c>
      <c r="B372" s="46" t="s">
        <v>1124</v>
      </c>
      <c r="C372" s="32" t="s">
        <v>1125</v>
      </c>
      <c r="D372" s="47" t="s">
        <v>1126</v>
      </c>
      <c r="E372" s="33" t="s">
        <v>1127</v>
      </c>
      <c r="F372" s="20" t="n">
        <v>58.374252688172</v>
      </c>
      <c r="G372" s="21" t="n">
        <f aca="false">F372*$G$5</f>
        <v>5930.82407311828</v>
      </c>
    </row>
    <row r="373" customFormat="false" ht="14" hidden="false" customHeight="false" outlineLevel="0" collapsed="false">
      <c r="A373" s="33" t="s">
        <v>12</v>
      </c>
      <c r="B373" s="46" t="s">
        <v>1128</v>
      </c>
      <c r="C373" s="32" t="s">
        <v>1129</v>
      </c>
      <c r="D373" s="47" t="s">
        <v>1130</v>
      </c>
      <c r="E373" s="33" t="s">
        <v>1131</v>
      </c>
      <c r="F373" s="20" t="n">
        <v>58.374252688172</v>
      </c>
      <c r="G373" s="21" t="n">
        <f aca="false">F373*$G$5</f>
        <v>5930.82407311828</v>
      </c>
    </row>
    <row r="374" customFormat="false" ht="14" hidden="false" customHeight="false" outlineLevel="0" collapsed="false">
      <c r="A374" s="33" t="s">
        <v>12</v>
      </c>
      <c r="B374" s="46" t="s">
        <v>1132</v>
      </c>
      <c r="C374" s="32" t="s">
        <v>1133</v>
      </c>
      <c r="D374" s="47" t="s">
        <v>1134</v>
      </c>
      <c r="E374" s="33" t="s">
        <v>1135</v>
      </c>
      <c r="F374" s="20" t="n">
        <v>58.374252688172</v>
      </c>
      <c r="G374" s="21" t="n">
        <f aca="false">F374*$G$5</f>
        <v>5930.82407311828</v>
      </c>
    </row>
    <row r="375" customFormat="false" ht="14" hidden="false" customHeight="false" outlineLevel="0" collapsed="false">
      <c r="A375" s="33" t="s">
        <v>12</v>
      </c>
      <c r="B375" s="46" t="s">
        <v>1136</v>
      </c>
      <c r="C375" s="32" t="s">
        <v>1137</v>
      </c>
      <c r="D375" s="47" t="s">
        <v>1138</v>
      </c>
      <c r="E375" s="33" t="s">
        <v>1139</v>
      </c>
      <c r="F375" s="20" t="n">
        <v>58.374252688172</v>
      </c>
      <c r="G375" s="21" t="n">
        <f aca="false">F375*$G$5</f>
        <v>5930.82407311828</v>
      </c>
    </row>
    <row r="376" customFormat="false" ht="14" hidden="false" customHeight="false" outlineLevel="0" collapsed="false">
      <c r="A376" s="33" t="s">
        <v>12</v>
      </c>
      <c r="B376" s="46" t="s">
        <v>1140</v>
      </c>
      <c r="C376" s="32" t="s">
        <v>1141</v>
      </c>
      <c r="D376" s="47" t="s">
        <v>1142</v>
      </c>
      <c r="E376" s="33" t="s">
        <v>1143</v>
      </c>
      <c r="F376" s="20" t="n">
        <v>58.374252688172</v>
      </c>
      <c r="G376" s="21" t="n">
        <f aca="false">F376*$G$5</f>
        <v>5930.82407311828</v>
      </c>
    </row>
    <row r="377" customFormat="false" ht="14" hidden="false" customHeight="false" outlineLevel="0" collapsed="false">
      <c r="A377" s="33" t="s">
        <v>12</v>
      </c>
      <c r="B377" s="46" t="s">
        <v>1144</v>
      </c>
      <c r="C377" s="32" t="s">
        <v>1145</v>
      </c>
      <c r="D377" s="47" t="s">
        <v>1146</v>
      </c>
      <c r="E377" s="33" t="s">
        <v>1147</v>
      </c>
      <c r="F377" s="20" t="n">
        <v>58.374252688172</v>
      </c>
      <c r="G377" s="21" t="n">
        <f aca="false">F377*$G$5</f>
        <v>5930.82407311828</v>
      </c>
    </row>
    <row r="378" customFormat="false" ht="14" hidden="false" customHeight="false" outlineLevel="0" collapsed="false">
      <c r="A378" s="68"/>
      <c r="B378" s="69"/>
      <c r="C378" s="68"/>
      <c r="D378" s="69"/>
      <c r="E378" s="70" t="s">
        <v>1148</v>
      </c>
      <c r="F378" s="68" t="n">
        <v>0</v>
      </c>
      <c r="G378" s="21" t="n">
        <f aca="false">F378*$G$5</f>
        <v>0</v>
      </c>
    </row>
    <row r="379" customFormat="false" ht="14" hidden="false" customHeight="false" outlineLevel="0" collapsed="false">
      <c r="A379" s="33" t="s">
        <v>138</v>
      </c>
      <c r="B379" s="46" t="s">
        <v>1149</v>
      </c>
      <c r="C379" s="32" t="s">
        <v>1150</v>
      </c>
      <c r="D379" s="47" t="s">
        <v>1151</v>
      </c>
      <c r="E379" s="33" t="s">
        <v>1152</v>
      </c>
      <c r="F379" s="20" t="n">
        <v>124.200537634409</v>
      </c>
      <c r="G379" s="21" t="n">
        <f aca="false">F379*$G$5</f>
        <v>12618.7746236559</v>
      </c>
    </row>
    <row r="380" customFormat="false" ht="14" hidden="false" customHeight="false" outlineLevel="0" collapsed="false">
      <c r="A380" s="33" t="s">
        <v>12</v>
      </c>
      <c r="B380" s="46" t="s">
        <v>1153</v>
      </c>
      <c r="C380" s="32" t="s">
        <v>1154</v>
      </c>
      <c r="D380" s="47" t="s">
        <v>1155</v>
      </c>
      <c r="E380" s="33" t="s">
        <v>1156</v>
      </c>
      <c r="F380" s="20" t="n">
        <v>124.200537634409</v>
      </c>
      <c r="G380" s="21" t="n">
        <f aca="false">F380*$G$5</f>
        <v>12618.7746236559</v>
      </c>
    </row>
    <row r="381" customFormat="false" ht="14" hidden="false" customHeight="false" outlineLevel="0" collapsed="false">
      <c r="A381" s="33" t="s">
        <v>12</v>
      </c>
      <c r="B381" s="46" t="s">
        <v>1157</v>
      </c>
      <c r="C381" s="32" t="s">
        <v>1158</v>
      </c>
      <c r="D381" s="47" t="s">
        <v>1159</v>
      </c>
      <c r="E381" s="33" t="s">
        <v>1160</v>
      </c>
      <c r="F381" s="20" t="n">
        <v>124.200537634409</v>
      </c>
      <c r="G381" s="21" t="n">
        <f aca="false">F381*$G$5</f>
        <v>12618.7746236559</v>
      </c>
    </row>
    <row r="382" customFormat="false" ht="14" hidden="false" customHeight="false" outlineLevel="0" collapsed="false">
      <c r="A382" s="33" t="s">
        <v>12</v>
      </c>
      <c r="B382" s="46" t="s">
        <v>1161</v>
      </c>
      <c r="C382" s="32" t="s">
        <v>1162</v>
      </c>
      <c r="D382" s="47" t="s">
        <v>1163</v>
      </c>
      <c r="E382" s="33" t="s">
        <v>1164</v>
      </c>
      <c r="F382" s="20" t="n">
        <v>124.200537634409</v>
      </c>
      <c r="G382" s="21" t="n">
        <f aca="false">F382*$G$5</f>
        <v>12618.7746236559</v>
      </c>
    </row>
    <row r="383" customFormat="false" ht="14" hidden="false" customHeight="false" outlineLevel="0" collapsed="false">
      <c r="A383" s="33" t="s">
        <v>12</v>
      </c>
      <c r="B383" s="46" t="s">
        <v>1165</v>
      </c>
      <c r="C383" s="32" t="s">
        <v>1166</v>
      </c>
      <c r="D383" s="47" t="s">
        <v>1167</v>
      </c>
      <c r="E383" s="33" t="s">
        <v>1168</v>
      </c>
      <c r="F383" s="20" t="n">
        <v>124.200537634409</v>
      </c>
      <c r="G383" s="21" t="n">
        <f aca="false">F383*$G$5</f>
        <v>12618.7746236559</v>
      </c>
    </row>
    <row r="384" customFormat="false" ht="14" hidden="false" customHeight="false" outlineLevel="0" collapsed="false">
      <c r="A384" s="33" t="s">
        <v>12</v>
      </c>
      <c r="B384" s="46" t="s">
        <v>1169</v>
      </c>
      <c r="C384" s="32" t="s">
        <v>1170</v>
      </c>
      <c r="D384" s="47" t="s">
        <v>1171</v>
      </c>
      <c r="E384" s="33" t="s">
        <v>1172</v>
      </c>
      <c r="F384" s="20" t="n">
        <v>124.200537634409</v>
      </c>
      <c r="G384" s="21" t="n">
        <f aca="false">F384*$G$5</f>
        <v>12618.7746236559</v>
      </c>
    </row>
    <row r="385" customFormat="false" ht="14" hidden="false" customHeight="false" outlineLevel="0" collapsed="false">
      <c r="A385" s="33" t="s">
        <v>12</v>
      </c>
      <c r="B385" s="46" t="s">
        <v>1173</v>
      </c>
      <c r="C385" s="32" t="s">
        <v>1174</v>
      </c>
      <c r="D385" s="47" t="s">
        <v>1175</v>
      </c>
      <c r="E385" s="33" t="s">
        <v>1176</v>
      </c>
      <c r="F385" s="20" t="n">
        <v>124.200537634409</v>
      </c>
      <c r="G385" s="21" t="n">
        <f aca="false">F385*$G$5</f>
        <v>12618.7746236559</v>
      </c>
    </row>
    <row r="386" customFormat="false" ht="14" hidden="false" customHeight="false" outlineLevel="0" collapsed="false">
      <c r="A386" s="68"/>
      <c r="B386" s="69"/>
      <c r="C386" s="68"/>
      <c r="D386" s="69"/>
      <c r="E386" s="70" t="s">
        <v>1177</v>
      </c>
      <c r="F386" s="68" t="n">
        <v>0</v>
      </c>
      <c r="G386" s="21" t="n">
        <f aca="false">F386*$G$5</f>
        <v>0</v>
      </c>
    </row>
    <row r="387" customFormat="false" ht="14" hidden="false" customHeight="false" outlineLevel="0" collapsed="false">
      <c r="A387" s="33" t="s">
        <v>138</v>
      </c>
      <c r="B387" s="46" t="s">
        <v>1178</v>
      </c>
      <c r="C387" s="32" t="s">
        <v>1179</v>
      </c>
      <c r="D387" s="47" t="s">
        <v>1180</v>
      </c>
      <c r="E387" s="33" t="s">
        <v>1181</v>
      </c>
      <c r="F387" s="20" t="n">
        <v>91.3239247311828</v>
      </c>
      <c r="G387" s="21" t="n">
        <f aca="false">F387*$G$5</f>
        <v>9278.51075268817</v>
      </c>
    </row>
    <row r="388" customFormat="false" ht="14" hidden="false" customHeight="false" outlineLevel="0" collapsed="false">
      <c r="A388" s="33" t="s">
        <v>138</v>
      </c>
      <c r="B388" s="46" t="s">
        <v>1182</v>
      </c>
      <c r="C388" s="32" t="s">
        <v>1183</v>
      </c>
      <c r="D388" s="47" t="s">
        <v>1184</v>
      </c>
      <c r="E388" s="33" t="s">
        <v>1185</v>
      </c>
      <c r="F388" s="20" t="n">
        <v>91.3239247311828</v>
      </c>
      <c r="G388" s="21" t="n">
        <f aca="false">F388*$G$5</f>
        <v>9278.51075268817</v>
      </c>
    </row>
    <row r="389" customFormat="false" ht="14" hidden="false" customHeight="false" outlineLevel="0" collapsed="false">
      <c r="A389" s="33" t="s">
        <v>138</v>
      </c>
      <c r="B389" s="46" t="s">
        <v>1186</v>
      </c>
      <c r="C389" s="32" t="s">
        <v>1187</v>
      </c>
      <c r="D389" s="47" t="s">
        <v>1188</v>
      </c>
      <c r="E389" s="33" t="s">
        <v>1189</v>
      </c>
      <c r="F389" s="20" t="n">
        <v>91.3239247311828</v>
      </c>
      <c r="G389" s="21" t="n">
        <f aca="false">F389*$G$5</f>
        <v>9278.51075268817</v>
      </c>
    </row>
    <row r="390" customFormat="false" ht="14" hidden="false" customHeight="false" outlineLevel="0" collapsed="false">
      <c r="A390" s="33" t="s">
        <v>12</v>
      </c>
      <c r="B390" s="46" t="s">
        <v>1190</v>
      </c>
      <c r="C390" s="32" t="s">
        <v>1191</v>
      </c>
      <c r="D390" s="47" t="s">
        <v>1192</v>
      </c>
      <c r="E390" s="33" t="s">
        <v>1193</v>
      </c>
      <c r="F390" s="20" t="n">
        <v>91.3239247311828</v>
      </c>
      <c r="G390" s="21" t="n">
        <f aca="false">F390*$G$5</f>
        <v>9278.51075268817</v>
      </c>
    </row>
    <row r="391" customFormat="false" ht="14" hidden="false" customHeight="false" outlineLevel="0" collapsed="false">
      <c r="A391" s="33" t="s">
        <v>12</v>
      </c>
      <c r="B391" s="46" t="s">
        <v>1194</v>
      </c>
      <c r="C391" s="32" t="s">
        <v>1195</v>
      </c>
      <c r="D391" s="47" t="s">
        <v>1196</v>
      </c>
      <c r="E391" s="33" t="s">
        <v>1197</v>
      </c>
      <c r="F391" s="20" t="n">
        <v>91.3239247311828</v>
      </c>
      <c r="G391" s="21" t="n">
        <f aca="false">F391*$G$5</f>
        <v>9278.51075268817</v>
      </c>
    </row>
    <row r="392" customFormat="false" ht="14" hidden="false" customHeight="false" outlineLevel="0" collapsed="false">
      <c r="A392" s="33" t="s">
        <v>12</v>
      </c>
      <c r="B392" s="46" t="s">
        <v>1198</v>
      </c>
      <c r="C392" s="32" t="s">
        <v>1199</v>
      </c>
      <c r="D392" s="47" t="s">
        <v>1200</v>
      </c>
      <c r="E392" s="33" t="s">
        <v>1201</v>
      </c>
      <c r="F392" s="20" t="n">
        <v>91.3239247311828</v>
      </c>
      <c r="G392" s="21" t="n">
        <f aca="false">F392*$G$5</f>
        <v>9278.51075268817</v>
      </c>
    </row>
    <row r="393" customFormat="false" ht="14" hidden="false" customHeight="false" outlineLevel="0" collapsed="false">
      <c r="A393" s="33" t="s">
        <v>12</v>
      </c>
      <c r="B393" s="46" t="s">
        <v>1202</v>
      </c>
      <c r="C393" s="32" t="s">
        <v>1203</v>
      </c>
      <c r="D393" s="47" t="s">
        <v>1204</v>
      </c>
      <c r="E393" s="33" t="s">
        <v>1205</v>
      </c>
      <c r="F393" s="20" t="n">
        <v>91.3239247311828</v>
      </c>
      <c r="G393" s="21" t="n">
        <f aca="false">F393*$G$5</f>
        <v>9278.51075268817</v>
      </c>
    </row>
    <row r="394" customFormat="false" ht="14" hidden="false" customHeight="false" outlineLevel="0" collapsed="false">
      <c r="A394" s="33" t="s">
        <v>12</v>
      </c>
      <c r="B394" s="46" t="s">
        <v>1206</v>
      </c>
      <c r="C394" s="32" t="s">
        <v>1207</v>
      </c>
      <c r="D394" s="47" t="s">
        <v>1208</v>
      </c>
      <c r="E394" s="33" t="s">
        <v>1209</v>
      </c>
      <c r="F394" s="20" t="n">
        <v>91.3239247311828</v>
      </c>
      <c r="G394" s="21" t="n">
        <f aca="false">F394*$G$5</f>
        <v>9278.51075268817</v>
      </c>
    </row>
    <row r="395" customFormat="false" ht="14" hidden="false" customHeight="false" outlineLevel="0" collapsed="false">
      <c r="A395" s="33" t="s">
        <v>12</v>
      </c>
      <c r="B395" s="46" t="s">
        <v>1210</v>
      </c>
      <c r="C395" s="32" t="s">
        <v>1211</v>
      </c>
      <c r="D395" s="47" t="s">
        <v>1212</v>
      </c>
      <c r="E395" s="33" t="s">
        <v>1213</v>
      </c>
      <c r="F395" s="20" t="n">
        <v>91.3239247311828</v>
      </c>
      <c r="G395" s="21" t="n">
        <f aca="false">F395*$G$5</f>
        <v>9278.51075268817</v>
      </c>
    </row>
    <row r="396" customFormat="false" ht="14" hidden="false" customHeight="false" outlineLevel="0" collapsed="false">
      <c r="A396" s="33" t="s">
        <v>12</v>
      </c>
      <c r="B396" s="46" t="s">
        <v>1214</v>
      </c>
      <c r="C396" s="32" t="s">
        <v>1215</v>
      </c>
      <c r="D396" s="47" t="s">
        <v>1216</v>
      </c>
      <c r="E396" s="33" t="s">
        <v>1217</v>
      </c>
      <c r="F396" s="20" t="n">
        <v>91.3239247311828</v>
      </c>
      <c r="G396" s="21" t="n">
        <f aca="false">F396*$G$5</f>
        <v>9278.51075268817</v>
      </c>
    </row>
    <row r="397" customFormat="false" ht="14" hidden="false" customHeight="false" outlineLevel="0" collapsed="false">
      <c r="A397" s="33" t="s">
        <v>138</v>
      </c>
      <c r="B397" s="46" t="s">
        <v>1218</v>
      </c>
      <c r="C397" s="32" t="s">
        <v>1219</v>
      </c>
      <c r="D397" s="47" t="s">
        <v>1220</v>
      </c>
      <c r="E397" s="33" t="s">
        <v>1221</v>
      </c>
      <c r="F397" s="20" t="n">
        <v>91.3239247311828</v>
      </c>
      <c r="G397" s="21" t="n">
        <f aca="false">F397*$G$5</f>
        <v>9278.51075268817</v>
      </c>
    </row>
    <row r="398" customFormat="false" ht="14" hidden="false" customHeight="false" outlineLevel="0" collapsed="false">
      <c r="A398" s="33" t="s">
        <v>138</v>
      </c>
      <c r="B398" s="46" t="s">
        <v>1222</v>
      </c>
      <c r="C398" s="32" t="s">
        <v>1223</v>
      </c>
      <c r="D398" s="47" t="s">
        <v>1224</v>
      </c>
      <c r="E398" s="33" t="s">
        <v>1225</v>
      </c>
      <c r="F398" s="20" t="n">
        <v>91.3239247311828</v>
      </c>
      <c r="G398" s="21" t="n">
        <f aca="false">F398*$G$5</f>
        <v>9278.51075268817</v>
      </c>
    </row>
    <row r="399" customFormat="false" ht="14" hidden="false" customHeight="false" outlineLevel="0" collapsed="false">
      <c r="A399" s="33" t="s">
        <v>138</v>
      </c>
      <c r="B399" s="46" t="s">
        <v>1226</v>
      </c>
      <c r="C399" s="32" t="s">
        <v>1227</v>
      </c>
      <c r="D399" s="47" t="s">
        <v>1228</v>
      </c>
      <c r="E399" s="33" t="s">
        <v>1229</v>
      </c>
      <c r="F399" s="20" t="n">
        <v>91.3239247311828</v>
      </c>
      <c r="G399" s="21" t="n">
        <f aca="false">F399*$G$5</f>
        <v>9278.51075268817</v>
      </c>
    </row>
    <row r="400" customFormat="false" ht="14" hidden="false" customHeight="false" outlineLevel="0" collapsed="false">
      <c r="A400" s="33" t="s">
        <v>12</v>
      </c>
      <c r="B400" s="46" t="s">
        <v>1230</v>
      </c>
      <c r="C400" s="32" t="s">
        <v>1231</v>
      </c>
      <c r="D400" s="47" t="s">
        <v>1232</v>
      </c>
      <c r="E400" s="33" t="s">
        <v>1233</v>
      </c>
      <c r="F400" s="20" t="n">
        <v>91.3239247311828</v>
      </c>
      <c r="G400" s="21" t="n">
        <f aca="false">F400*$G$5</f>
        <v>9278.51075268817</v>
      </c>
    </row>
    <row r="401" customFormat="false" ht="14" hidden="false" customHeight="false" outlineLevel="0" collapsed="false">
      <c r="A401" s="33" t="s">
        <v>12</v>
      </c>
      <c r="B401" s="46" t="s">
        <v>1234</v>
      </c>
      <c r="C401" s="32" t="s">
        <v>1235</v>
      </c>
      <c r="D401" s="47" t="s">
        <v>1236</v>
      </c>
      <c r="E401" s="33" t="s">
        <v>1237</v>
      </c>
      <c r="F401" s="20" t="n">
        <v>91.3239247311828</v>
      </c>
      <c r="G401" s="21" t="n">
        <f aca="false">F401*$G$5</f>
        <v>9278.51075268817</v>
      </c>
    </row>
    <row r="402" customFormat="false" ht="14" hidden="false" customHeight="false" outlineLevel="0" collapsed="false">
      <c r="A402" s="33" t="s">
        <v>12</v>
      </c>
      <c r="B402" s="46" t="s">
        <v>1238</v>
      </c>
      <c r="C402" s="32" t="s">
        <v>1239</v>
      </c>
      <c r="D402" s="47" t="s">
        <v>1240</v>
      </c>
      <c r="E402" s="33" t="s">
        <v>1241</v>
      </c>
      <c r="F402" s="20" t="n">
        <v>91.3239247311828</v>
      </c>
      <c r="G402" s="21" t="n">
        <f aca="false">F402*$G$5</f>
        <v>9278.51075268817</v>
      </c>
    </row>
    <row r="403" customFormat="false" ht="14" hidden="false" customHeight="false" outlineLevel="0" collapsed="false">
      <c r="A403" s="33" t="s">
        <v>12</v>
      </c>
      <c r="B403" s="46" t="s">
        <v>1242</v>
      </c>
      <c r="C403" s="32" t="s">
        <v>1243</v>
      </c>
      <c r="D403" s="47" t="s">
        <v>1244</v>
      </c>
      <c r="E403" s="33" t="s">
        <v>1245</v>
      </c>
      <c r="F403" s="20" t="n">
        <v>91.3239247311828</v>
      </c>
      <c r="G403" s="21" t="n">
        <f aca="false">F403*$G$5</f>
        <v>9278.51075268817</v>
      </c>
    </row>
    <row r="404" customFormat="false" ht="14" hidden="false" customHeight="false" outlineLevel="0" collapsed="false">
      <c r="A404" s="33" t="s">
        <v>12</v>
      </c>
      <c r="B404" s="46" t="s">
        <v>1246</v>
      </c>
      <c r="C404" s="32" t="s">
        <v>1247</v>
      </c>
      <c r="D404" s="47" t="s">
        <v>1248</v>
      </c>
      <c r="E404" s="33" t="s">
        <v>1249</v>
      </c>
      <c r="F404" s="20" t="n">
        <v>91.3239247311828</v>
      </c>
      <c r="G404" s="21" t="n">
        <f aca="false">F404*$G$5</f>
        <v>9278.51075268817</v>
      </c>
    </row>
    <row r="405" customFormat="false" ht="14" hidden="false" customHeight="false" outlineLevel="0" collapsed="false">
      <c r="A405" s="33" t="s">
        <v>12</v>
      </c>
      <c r="B405" s="46" t="s">
        <v>1250</v>
      </c>
      <c r="C405" s="32" t="s">
        <v>1251</v>
      </c>
      <c r="D405" s="47" t="s">
        <v>1252</v>
      </c>
      <c r="E405" s="33" t="s">
        <v>1253</v>
      </c>
      <c r="F405" s="20" t="n">
        <v>91.3239247311828</v>
      </c>
      <c r="G405" s="21" t="n">
        <f aca="false">F405*$G$5</f>
        <v>9278.51075268817</v>
      </c>
    </row>
    <row r="406" customFormat="false" ht="14" hidden="false" customHeight="false" outlineLevel="0" collapsed="false">
      <c r="A406" s="33" t="s">
        <v>12</v>
      </c>
      <c r="B406" s="46" t="s">
        <v>1254</v>
      </c>
      <c r="C406" s="32" t="s">
        <v>1255</v>
      </c>
      <c r="D406" s="47" t="s">
        <v>1256</v>
      </c>
      <c r="E406" s="33" t="s">
        <v>1257</v>
      </c>
      <c r="F406" s="20" t="n">
        <v>91.3239247311828</v>
      </c>
      <c r="G406" s="21" t="n">
        <f aca="false">F406*$G$5</f>
        <v>9278.51075268817</v>
      </c>
    </row>
    <row r="407" customFormat="false" ht="14" hidden="false" customHeight="false" outlineLevel="0" collapsed="false">
      <c r="A407" s="68"/>
      <c r="B407" s="69"/>
      <c r="C407" s="68"/>
      <c r="D407" s="69"/>
      <c r="E407" s="70" t="s">
        <v>1258</v>
      </c>
      <c r="F407" s="68" t="n">
        <v>0</v>
      </c>
      <c r="G407" s="21" t="n">
        <f aca="false">F407*$G$5</f>
        <v>0</v>
      </c>
    </row>
    <row r="408" customFormat="false" ht="14" hidden="false" customHeight="false" outlineLevel="0" collapsed="false">
      <c r="A408" s="33" t="s">
        <v>166</v>
      </c>
      <c r="B408" s="46" t="s">
        <v>1259</v>
      </c>
      <c r="C408" s="32" t="s">
        <v>1260</v>
      </c>
      <c r="D408" s="47" t="s">
        <v>1261</v>
      </c>
      <c r="E408" s="33" t="s">
        <v>1262</v>
      </c>
      <c r="F408" s="20" t="n">
        <v>91.3239247311828</v>
      </c>
      <c r="G408" s="21" t="n">
        <f aca="false">F408*$G$5</f>
        <v>9278.51075268817</v>
      </c>
    </row>
    <row r="409" customFormat="false" ht="14" hidden="false" customHeight="false" outlineLevel="0" collapsed="false">
      <c r="A409" s="33" t="s">
        <v>166</v>
      </c>
      <c r="B409" s="46" t="s">
        <v>1263</v>
      </c>
      <c r="C409" s="32" t="s">
        <v>1264</v>
      </c>
      <c r="D409" s="47" t="s">
        <v>1265</v>
      </c>
      <c r="E409" s="33" t="s">
        <v>1266</v>
      </c>
      <c r="F409" s="20" t="n">
        <v>91.3239247311828</v>
      </c>
      <c r="G409" s="21" t="n">
        <f aca="false">F409*$G$5</f>
        <v>9278.51075268817</v>
      </c>
    </row>
    <row r="410" customFormat="false" ht="14" hidden="false" customHeight="false" outlineLevel="0" collapsed="false">
      <c r="A410" s="33" t="s">
        <v>166</v>
      </c>
      <c r="B410" s="46" t="s">
        <v>1267</v>
      </c>
      <c r="C410" s="32" t="s">
        <v>1268</v>
      </c>
      <c r="D410" s="47" t="s">
        <v>1269</v>
      </c>
      <c r="E410" s="33" t="s">
        <v>1270</v>
      </c>
      <c r="F410" s="20" t="n">
        <v>91.3239247311828</v>
      </c>
      <c r="G410" s="21" t="n">
        <f aca="false">F410*$G$5</f>
        <v>9278.51075268817</v>
      </c>
    </row>
    <row r="411" customFormat="false" ht="14" hidden="false" customHeight="false" outlineLevel="0" collapsed="false">
      <c r="A411" s="33" t="s">
        <v>166</v>
      </c>
      <c r="B411" s="46" t="s">
        <v>1271</v>
      </c>
      <c r="C411" s="32" t="s">
        <v>1272</v>
      </c>
      <c r="D411" s="47" t="s">
        <v>1273</v>
      </c>
      <c r="E411" s="33" t="s">
        <v>1274</v>
      </c>
      <c r="F411" s="20" t="n">
        <v>91.3239247311828</v>
      </c>
      <c r="G411" s="21" t="n">
        <f aca="false">F411*$G$5</f>
        <v>9278.51075268817</v>
      </c>
    </row>
    <row r="412" customFormat="false" ht="14" hidden="false" customHeight="false" outlineLevel="0" collapsed="false">
      <c r="A412" s="33" t="s">
        <v>166</v>
      </c>
      <c r="B412" s="46" t="s">
        <v>1275</v>
      </c>
      <c r="C412" s="32" t="s">
        <v>1276</v>
      </c>
      <c r="D412" s="47" t="s">
        <v>1277</v>
      </c>
      <c r="E412" s="33" t="s">
        <v>1278</v>
      </c>
      <c r="F412" s="20" t="n">
        <v>91.3239247311828</v>
      </c>
      <c r="G412" s="21" t="n">
        <f aca="false">F412*$G$5</f>
        <v>9278.51075268817</v>
      </c>
    </row>
    <row r="413" customFormat="false" ht="14" hidden="false" customHeight="false" outlineLevel="0" collapsed="false">
      <c r="A413" s="33" t="s">
        <v>166</v>
      </c>
      <c r="B413" s="46" t="s">
        <v>1279</v>
      </c>
      <c r="C413" s="32" t="s">
        <v>1280</v>
      </c>
      <c r="D413" s="47" t="s">
        <v>1281</v>
      </c>
      <c r="E413" s="33" t="s">
        <v>1282</v>
      </c>
      <c r="F413" s="20" t="n">
        <v>91.3239247311828</v>
      </c>
      <c r="G413" s="21" t="n">
        <f aca="false">F413*$G$5</f>
        <v>9278.51075268817</v>
      </c>
    </row>
    <row r="414" customFormat="false" ht="14" hidden="false" customHeight="false" outlineLevel="0" collapsed="false">
      <c r="A414" s="33" t="s">
        <v>166</v>
      </c>
      <c r="B414" s="46" t="s">
        <v>1283</v>
      </c>
      <c r="C414" s="32" t="s">
        <v>1284</v>
      </c>
      <c r="D414" s="47" t="s">
        <v>1285</v>
      </c>
      <c r="E414" s="33" t="s">
        <v>1286</v>
      </c>
      <c r="F414" s="20" t="n">
        <v>91.3239247311828</v>
      </c>
      <c r="G414" s="21" t="n">
        <f aca="false">F414*$G$5</f>
        <v>9278.51075268817</v>
      </c>
    </row>
    <row r="415" customFormat="false" ht="14" hidden="false" customHeight="false" outlineLevel="0" collapsed="false">
      <c r="A415" s="33" t="s">
        <v>166</v>
      </c>
      <c r="B415" s="46" t="s">
        <v>1287</v>
      </c>
      <c r="C415" s="32" t="s">
        <v>1288</v>
      </c>
      <c r="D415" s="47" t="s">
        <v>1289</v>
      </c>
      <c r="E415" s="33" t="s">
        <v>1290</v>
      </c>
      <c r="F415" s="20" t="n">
        <v>91.3239247311828</v>
      </c>
      <c r="G415" s="21" t="n">
        <f aca="false">F415*$G$5</f>
        <v>9278.51075268817</v>
      </c>
    </row>
    <row r="416" customFormat="false" ht="14" hidden="false" customHeight="false" outlineLevel="0" collapsed="false">
      <c r="A416" s="33" t="s">
        <v>1291</v>
      </c>
      <c r="B416" s="31" t="s">
        <v>1292</v>
      </c>
      <c r="C416" s="32" t="s">
        <v>1293</v>
      </c>
      <c r="D416" s="56"/>
      <c r="E416" s="33" t="s">
        <v>1294</v>
      </c>
      <c r="F416" s="20" t="n">
        <v>91.3239247311828</v>
      </c>
      <c r="G416" s="21" t="n">
        <f aca="false">F416*$G$5</f>
        <v>9278.51075268817</v>
      </c>
    </row>
    <row r="417" customFormat="false" ht="14" hidden="false" customHeight="false" outlineLevel="0" collapsed="false">
      <c r="A417" s="33" t="s">
        <v>1291</v>
      </c>
      <c r="B417" s="56" t="s">
        <v>1295</v>
      </c>
      <c r="C417" s="32" t="s">
        <v>1296</v>
      </c>
      <c r="D417" s="47"/>
      <c r="E417" s="33" t="s">
        <v>1297</v>
      </c>
      <c r="F417" s="20" t="n">
        <v>91.3239247311828</v>
      </c>
      <c r="G417" s="21" t="n">
        <f aca="false">F417*$G$5</f>
        <v>9278.51075268817</v>
      </c>
    </row>
    <row r="418" customFormat="false" ht="14" hidden="false" customHeight="false" outlineLevel="0" collapsed="false">
      <c r="A418" s="33" t="s">
        <v>1291</v>
      </c>
      <c r="B418" s="56" t="s">
        <v>1298</v>
      </c>
      <c r="C418" s="32" t="s">
        <v>1299</v>
      </c>
      <c r="D418" s="47"/>
      <c r="E418" s="33" t="s">
        <v>1300</v>
      </c>
      <c r="F418" s="20" t="n">
        <v>91.3239247311828</v>
      </c>
      <c r="G418" s="21" t="n">
        <f aca="false">F418*$G$5</f>
        <v>9278.51075268817</v>
      </c>
    </row>
    <row r="419" customFormat="false" ht="14" hidden="false" customHeight="false" outlineLevel="0" collapsed="false">
      <c r="A419" s="33" t="s">
        <v>1291</v>
      </c>
      <c r="B419" s="56" t="s">
        <v>1301</v>
      </c>
      <c r="C419" s="32" t="s">
        <v>1302</v>
      </c>
      <c r="D419" s="47"/>
      <c r="E419" s="33" t="s">
        <v>1303</v>
      </c>
      <c r="F419" s="20" t="n">
        <v>91.3239247311828</v>
      </c>
      <c r="G419" s="21" t="n">
        <f aca="false">F419*$G$5</f>
        <v>9278.51075268817</v>
      </c>
    </row>
    <row r="420" customFormat="false" ht="14" hidden="false" customHeight="false" outlineLevel="0" collapsed="false">
      <c r="A420" s="33" t="s">
        <v>166</v>
      </c>
      <c r="B420" s="46" t="s">
        <v>1304</v>
      </c>
      <c r="C420" s="32" t="s">
        <v>1305</v>
      </c>
      <c r="D420" s="47"/>
      <c r="E420" s="33" t="s">
        <v>1306</v>
      </c>
      <c r="F420" s="20" t="n">
        <v>91.3239247311828</v>
      </c>
      <c r="G420" s="21" t="n">
        <f aca="false">F420*$G$5</f>
        <v>9278.51075268817</v>
      </c>
    </row>
    <row r="421" customFormat="false" ht="14" hidden="false" customHeight="false" outlineLevel="0" collapsed="false">
      <c r="A421" s="33" t="s">
        <v>166</v>
      </c>
      <c r="B421" s="46" t="s">
        <v>1307</v>
      </c>
      <c r="C421" s="32" t="s">
        <v>1308</v>
      </c>
      <c r="D421" s="47"/>
      <c r="E421" s="33" t="s">
        <v>1309</v>
      </c>
      <c r="F421" s="20" t="n">
        <v>91.3239247311828</v>
      </c>
      <c r="G421" s="21" t="n">
        <f aca="false">F421*$G$5</f>
        <v>9278.51075268817</v>
      </c>
    </row>
    <row r="422" customFormat="false" ht="14" hidden="false" customHeight="false" outlineLevel="0" collapsed="false">
      <c r="A422" s="33" t="s">
        <v>166</v>
      </c>
      <c r="B422" s="46" t="s">
        <v>1310</v>
      </c>
      <c r="C422" s="32" t="s">
        <v>1311</v>
      </c>
      <c r="D422" s="47"/>
      <c r="E422" s="33" t="s">
        <v>1312</v>
      </c>
      <c r="F422" s="20" t="n">
        <v>91.3239247311828</v>
      </c>
      <c r="G422" s="21" t="n">
        <f aca="false">F422*$G$5</f>
        <v>9278.51075268817</v>
      </c>
    </row>
    <row r="423" customFormat="false" ht="14" hidden="false" customHeight="false" outlineLevel="0" collapsed="false">
      <c r="A423" s="33" t="s">
        <v>166</v>
      </c>
      <c r="B423" s="46" t="s">
        <v>1313</v>
      </c>
      <c r="C423" s="32" t="s">
        <v>1314</v>
      </c>
      <c r="D423" s="47"/>
      <c r="E423" s="33" t="s">
        <v>1315</v>
      </c>
      <c r="F423" s="20" t="n">
        <v>91.3239247311828</v>
      </c>
      <c r="G423" s="21" t="n">
        <f aca="false">F423*$G$5</f>
        <v>9278.51075268817</v>
      </c>
    </row>
    <row r="424" customFormat="false" ht="14" hidden="false" customHeight="false" outlineLevel="0" collapsed="false">
      <c r="A424" s="33" t="s">
        <v>166</v>
      </c>
      <c r="B424" s="46" t="s">
        <v>1316</v>
      </c>
      <c r="C424" s="32" t="s">
        <v>1317</v>
      </c>
      <c r="D424" s="47"/>
      <c r="E424" s="33" t="s">
        <v>1318</v>
      </c>
      <c r="F424" s="20" t="n">
        <v>91.3239247311828</v>
      </c>
      <c r="G424" s="21" t="n">
        <f aca="false">F424*$G$5</f>
        <v>9278.51075268817</v>
      </c>
    </row>
    <row r="425" customFormat="false" ht="14" hidden="false" customHeight="false" outlineLevel="0" collapsed="false">
      <c r="A425" s="33" t="s">
        <v>166</v>
      </c>
      <c r="B425" s="46" t="s">
        <v>1319</v>
      </c>
      <c r="C425" s="32" t="s">
        <v>1320</v>
      </c>
      <c r="D425" s="47"/>
      <c r="E425" s="33" t="s">
        <v>1321</v>
      </c>
      <c r="F425" s="20" t="n">
        <v>91.3239247311828</v>
      </c>
      <c r="G425" s="21" t="n">
        <f aca="false">F425*$G$5</f>
        <v>9278.51075268817</v>
      </c>
    </row>
    <row r="426" customFormat="false" ht="14" hidden="false" customHeight="false" outlineLevel="0" collapsed="false">
      <c r="A426" s="68"/>
      <c r="B426" s="69"/>
      <c r="C426" s="68"/>
      <c r="D426" s="69"/>
      <c r="E426" s="70" t="s">
        <v>1322</v>
      </c>
      <c r="F426" s="68" t="n">
        <v>0</v>
      </c>
      <c r="G426" s="21" t="n">
        <f aca="false">F426*$G$5</f>
        <v>0</v>
      </c>
    </row>
    <row r="427" customFormat="false" ht="14" hidden="false" customHeight="false" outlineLevel="0" collapsed="false">
      <c r="A427" s="33" t="s">
        <v>138</v>
      </c>
      <c r="B427" s="46" t="s">
        <v>1323</v>
      </c>
      <c r="C427" s="32" t="s">
        <v>1324</v>
      </c>
      <c r="D427" s="47" t="s">
        <v>1325</v>
      </c>
      <c r="E427" s="33" t="s">
        <v>1326</v>
      </c>
      <c r="F427" s="20" t="n">
        <v>124.200537634409</v>
      </c>
      <c r="G427" s="21" t="n">
        <f aca="false">F427*$G$5</f>
        <v>12618.7746236559</v>
      </c>
    </row>
    <row r="428" customFormat="false" ht="14" hidden="false" customHeight="false" outlineLevel="0" collapsed="false">
      <c r="A428" s="33" t="s">
        <v>138</v>
      </c>
      <c r="B428" s="46" t="s">
        <v>1327</v>
      </c>
      <c r="C428" s="32" t="s">
        <v>1328</v>
      </c>
      <c r="D428" s="47" t="s">
        <v>1329</v>
      </c>
      <c r="E428" s="33" t="s">
        <v>1330</v>
      </c>
      <c r="F428" s="20" t="n">
        <v>124.200537634409</v>
      </c>
      <c r="G428" s="21" t="n">
        <f aca="false">F428*$G$5</f>
        <v>12618.7746236559</v>
      </c>
    </row>
    <row r="429" customFormat="false" ht="14" hidden="false" customHeight="false" outlineLevel="0" collapsed="false">
      <c r="A429" s="33" t="s">
        <v>138</v>
      </c>
      <c r="B429" s="46" t="s">
        <v>1331</v>
      </c>
      <c r="C429" s="32" t="s">
        <v>1332</v>
      </c>
      <c r="D429" s="47" t="s">
        <v>1333</v>
      </c>
      <c r="E429" s="33" t="s">
        <v>1334</v>
      </c>
      <c r="F429" s="20" t="n">
        <v>124.200537634409</v>
      </c>
      <c r="G429" s="21" t="n">
        <f aca="false">F429*$G$5</f>
        <v>12618.7746236559</v>
      </c>
    </row>
    <row r="430" customFormat="false" ht="14" hidden="false" customHeight="false" outlineLevel="0" collapsed="false">
      <c r="A430" s="33" t="s">
        <v>12</v>
      </c>
      <c r="B430" s="46" t="s">
        <v>1335</v>
      </c>
      <c r="C430" s="32" t="s">
        <v>1336</v>
      </c>
      <c r="D430" s="47" t="s">
        <v>1337</v>
      </c>
      <c r="E430" s="33" t="s">
        <v>1338</v>
      </c>
      <c r="F430" s="20" t="n">
        <v>124.200537634409</v>
      </c>
      <c r="G430" s="21" t="n">
        <f aca="false">F430*$G$5</f>
        <v>12618.7746236559</v>
      </c>
    </row>
    <row r="431" customFormat="false" ht="14" hidden="false" customHeight="false" outlineLevel="0" collapsed="false">
      <c r="A431" s="33" t="s">
        <v>12</v>
      </c>
      <c r="B431" s="46" t="s">
        <v>1339</v>
      </c>
      <c r="C431" s="32" t="s">
        <v>1340</v>
      </c>
      <c r="D431" s="47" t="s">
        <v>1341</v>
      </c>
      <c r="E431" s="33" t="s">
        <v>1342</v>
      </c>
      <c r="F431" s="20" t="n">
        <v>124.200537634409</v>
      </c>
      <c r="G431" s="21" t="n">
        <f aca="false">F431*$G$5</f>
        <v>12618.7746236559</v>
      </c>
    </row>
    <row r="432" customFormat="false" ht="14" hidden="false" customHeight="false" outlineLevel="0" collapsed="false">
      <c r="A432" s="33" t="s">
        <v>12</v>
      </c>
      <c r="B432" s="46" t="s">
        <v>1343</v>
      </c>
      <c r="C432" s="32" t="s">
        <v>1344</v>
      </c>
      <c r="D432" s="47" t="s">
        <v>1345</v>
      </c>
      <c r="E432" s="33" t="s">
        <v>1346</v>
      </c>
      <c r="F432" s="20" t="n">
        <v>124.200537634409</v>
      </c>
      <c r="G432" s="21" t="n">
        <f aca="false">F432*$G$5</f>
        <v>12618.7746236559</v>
      </c>
    </row>
    <row r="433" customFormat="false" ht="14" hidden="false" customHeight="false" outlineLevel="0" collapsed="false">
      <c r="A433" s="33" t="s">
        <v>12</v>
      </c>
      <c r="B433" s="46" t="s">
        <v>1347</v>
      </c>
      <c r="C433" s="32" t="s">
        <v>1348</v>
      </c>
      <c r="D433" s="47" t="s">
        <v>1349</v>
      </c>
      <c r="E433" s="33" t="s">
        <v>1350</v>
      </c>
      <c r="F433" s="20" t="n">
        <v>124.200537634409</v>
      </c>
      <c r="G433" s="21" t="n">
        <f aca="false">F433*$G$5</f>
        <v>12618.7746236559</v>
      </c>
    </row>
    <row r="434" customFormat="false" ht="14" hidden="false" customHeight="false" outlineLevel="0" collapsed="false">
      <c r="A434" s="33" t="s">
        <v>12</v>
      </c>
      <c r="B434" s="46" t="s">
        <v>1351</v>
      </c>
      <c r="C434" s="32" t="s">
        <v>1352</v>
      </c>
      <c r="D434" s="47" t="s">
        <v>1353</v>
      </c>
      <c r="E434" s="33" t="s">
        <v>1354</v>
      </c>
      <c r="F434" s="20" t="n">
        <v>124.200537634409</v>
      </c>
      <c r="G434" s="21" t="n">
        <f aca="false">F434*$G$5</f>
        <v>12618.7746236559</v>
      </c>
    </row>
    <row r="435" customFormat="false" ht="14" hidden="false" customHeight="false" outlineLevel="0" collapsed="false">
      <c r="A435" s="33" t="s">
        <v>12</v>
      </c>
      <c r="B435" s="46" t="s">
        <v>1355</v>
      </c>
      <c r="C435" s="32" t="s">
        <v>1356</v>
      </c>
      <c r="D435" s="47" t="s">
        <v>1357</v>
      </c>
      <c r="E435" s="33" t="s">
        <v>1358</v>
      </c>
      <c r="F435" s="20" t="n">
        <v>124.200537634409</v>
      </c>
      <c r="G435" s="21" t="n">
        <f aca="false">F435*$G$5</f>
        <v>12618.7746236559</v>
      </c>
    </row>
    <row r="436" customFormat="false" ht="14" hidden="false" customHeight="false" outlineLevel="0" collapsed="false">
      <c r="A436" s="33" t="s">
        <v>12</v>
      </c>
      <c r="B436" s="46" t="s">
        <v>1359</v>
      </c>
      <c r="C436" s="32" t="s">
        <v>1360</v>
      </c>
      <c r="D436" s="47" t="s">
        <v>1361</v>
      </c>
      <c r="E436" s="33" t="s">
        <v>1362</v>
      </c>
      <c r="F436" s="20" t="n">
        <v>124.200537634409</v>
      </c>
      <c r="G436" s="21" t="n">
        <f aca="false">F436*$G$5</f>
        <v>12618.7746236559</v>
      </c>
    </row>
    <row r="437" customFormat="false" ht="14" hidden="false" customHeight="false" outlineLevel="0" collapsed="false">
      <c r="A437" s="33" t="s">
        <v>138</v>
      </c>
      <c r="B437" s="46" t="s">
        <v>1363</v>
      </c>
      <c r="C437" s="32" t="s">
        <v>1364</v>
      </c>
      <c r="D437" s="47" t="s">
        <v>1365</v>
      </c>
      <c r="E437" s="33" t="s">
        <v>1366</v>
      </c>
      <c r="F437" s="20" t="n">
        <v>124.200537634409</v>
      </c>
      <c r="G437" s="21" t="n">
        <f aca="false">F437*$G$5</f>
        <v>12618.7746236559</v>
      </c>
    </row>
    <row r="438" customFormat="false" ht="14" hidden="false" customHeight="false" outlineLevel="0" collapsed="false">
      <c r="A438" s="33" t="s">
        <v>138</v>
      </c>
      <c r="B438" s="46" t="s">
        <v>1367</v>
      </c>
      <c r="C438" s="32" t="s">
        <v>1368</v>
      </c>
      <c r="D438" s="47" t="s">
        <v>1369</v>
      </c>
      <c r="E438" s="33" t="s">
        <v>1370</v>
      </c>
      <c r="F438" s="20" t="n">
        <v>124.200537634409</v>
      </c>
      <c r="G438" s="21" t="n">
        <f aca="false">F438*$G$5</f>
        <v>12618.7746236559</v>
      </c>
    </row>
    <row r="439" customFormat="false" ht="14" hidden="false" customHeight="false" outlineLevel="0" collapsed="false">
      <c r="A439" s="33" t="s">
        <v>138</v>
      </c>
      <c r="B439" s="46" t="s">
        <v>1371</v>
      </c>
      <c r="C439" s="32" t="s">
        <v>1372</v>
      </c>
      <c r="D439" s="47" t="s">
        <v>1373</v>
      </c>
      <c r="E439" s="33" t="s">
        <v>1374</v>
      </c>
      <c r="F439" s="20" t="n">
        <v>124.200537634409</v>
      </c>
      <c r="G439" s="21" t="n">
        <f aca="false">F439*$G$5</f>
        <v>12618.7746236559</v>
      </c>
    </row>
    <row r="440" customFormat="false" ht="14" hidden="false" customHeight="false" outlineLevel="0" collapsed="false">
      <c r="A440" s="33" t="s">
        <v>12</v>
      </c>
      <c r="B440" s="46" t="s">
        <v>1375</v>
      </c>
      <c r="C440" s="32" t="s">
        <v>1376</v>
      </c>
      <c r="D440" s="47" t="s">
        <v>1377</v>
      </c>
      <c r="E440" s="33" t="s">
        <v>1378</v>
      </c>
      <c r="F440" s="20" t="n">
        <v>124.200537634409</v>
      </c>
      <c r="G440" s="21" t="n">
        <f aca="false">F440*$G$5</f>
        <v>12618.7746236559</v>
      </c>
    </row>
    <row r="441" customFormat="false" ht="14" hidden="false" customHeight="false" outlineLevel="0" collapsed="false">
      <c r="A441" s="33" t="s">
        <v>12</v>
      </c>
      <c r="B441" s="46" t="s">
        <v>1379</v>
      </c>
      <c r="C441" s="32" t="s">
        <v>1380</v>
      </c>
      <c r="D441" s="47" t="s">
        <v>1381</v>
      </c>
      <c r="E441" s="33" t="s">
        <v>1382</v>
      </c>
      <c r="F441" s="20" t="n">
        <v>124.200537634409</v>
      </c>
      <c r="G441" s="21" t="n">
        <f aca="false">F441*$G$5</f>
        <v>12618.7746236559</v>
      </c>
    </row>
    <row r="442" customFormat="false" ht="14" hidden="false" customHeight="false" outlineLevel="0" collapsed="false">
      <c r="A442" s="33" t="s">
        <v>12</v>
      </c>
      <c r="B442" s="46" t="s">
        <v>1383</v>
      </c>
      <c r="C442" s="32" t="s">
        <v>1384</v>
      </c>
      <c r="D442" s="47" t="s">
        <v>1385</v>
      </c>
      <c r="E442" s="33" t="s">
        <v>1386</v>
      </c>
      <c r="F442" s="20" t="n">
        <v>124.200537634409</v>
      </c>
      <c r="G442" s="21" t="n">
        <f aca="false">F442*$G$5</f>
        <v>12618.7746236559</v>
      </c>
    </row>
    <row r="443" customFormat="false" ht="14" hidden="false" customHeight="false" outlineLevel="0" collapsed="false">
      <c r="A443" s="33" t="s">
        <v>12</v>
      </c>
      <c r="B443" s="46" t="s">
        <v>1387</v>
      </c>
      <c r="C443" s="32" t="s">
        <v>1388</v>
      </c>
      <c r="D443" s="47" t="s">
        <v>1389</v>
      </c>
      <c r="E443" s="33" t="s">
        <v>1390</v>
      </c>
      <c r="F443" s="20" t="n">
        <v>124.200537634409</v>
      </c>
      <c r="G443" s="21" t="n">
        <f aca="false">F443*$G$5</f>
        <v>12618.7746236559</v>
      </c>
    </row>
    <row r="444" customFormat="false" ht="14" hidden="false" customHeight="false" outlineLevel="0" collapsed="false">
      <c r="A444" s="33" t="s">
        <v>12</v>
      </c>
      <c r="B444" s="46" t="s">
        <v>1391</v>
      </c>
      <c r="C444" s="32" t="s">
        <v>1392</v>
      </c>
      <c r="D444" s="47" t="s">
        <v>1393</v>
      </c>
      <c r="E444" s="33" t="s">
        <v>1394</v>
      </c>
      <c r="F444" s="20" t="n">
        <v>124.200537634409</v>
      </c>
      <c r="G444" s="21" t="n">
        <f aca="false">F444*$G$5</f>
        <v>12618.7746236559</v>
      </c>
    </row>
    <row r="445" customFormat="false" ht="14" hidden="false" customHeight="false" outlineLevel="0" collapsed="false">
      <c r="A445" s="33" t="s">
        <v>12</v>
      </c>
      <c r="B445" s="46" t="s">
        <v>1395</v>
      </c>
      <c r="C445" s="32" t="s">
        <v>1396</v>
      </c>
      <c r="D445" s="47" t="s">
        <v>1397</v>
      </c>
      <c r="E445" s="33" t="s">
        <v>1398</v>
      </c>
      <c r="F445" s="20" t="n">
        <v>124.200537634409</v>
      </c>
      <c r="G445" s="21" t="n">
        <f aca="false">F445*$G$5</f>
        <v>12618.7746236559</v>
      </c>
    </row>
    <row r="446" customFormat="false" ht="14" hidden="false" customHeight="false" outlineLevel="0" collapsed="false">
      <c r="A446" s="33" t="s">
        <v>12</v>
      </c>
      <c r="B446" s="46" t="s">
        <v>1399</v>
      </c>
      <c r="C446" s="32" t="s">
        <v>1400</v>
      </c>
      <c r="D446" s="47" t="s">
        <v>1401</v>
      </c>
      <c r="E446" s="33" t="s">
        <v>1402</v>
      </c>
      <c r="F446" s="20" t="n">
        <v>124.200537634409</v>
      </c>
      <c r="G446" s="21" t="n">
        <f aca="false">F446*$G$5</f>
        <v>12618.7746236559</v>
      </c>
    </row>
    <row r="447" customFormat="false" ht="14" hidden="false" customHeight="false" outlineLevel="0" collapsed="false">
      <c r="A447" s="33" t="s">
        <v>138</v>
      </c>
      <c r="B447" s="46" t="s">
        <v>1403</v>
      </c>
      <c r="C447" s="32" t="s">
        <v>1404</v>
      </c>
      <c r="D447" s="47"/>
      <c r="E447" s="33" t="s">
        <v>1405</v>
      </c>
      <c r="F447" s="20" t="n">
        <v>124.200537634409</v>
      </c>
      <c r="G447" s="21" t="n">
        <f aca="false">F447*$G$5</f>
        <v>12618.7746236559</v>
      </c>
    </row>
    <row r="448" customFormat="false" ht="14" hidden="false" customHeight="false" outlineLevel="0" collapsed="false">
      <c r="A448" s="33" t="s">
        <v>138</v>
      </c>
      <c r="B448" s="46" t="s">
        <v>1406</v>
      </c>
      <c r="C448" s="32" t="s">
        <v>1407</v>
      </c>
      <c r="D448" s="47"/>
      <c r="E448" s="33" t="s">
        <v>1408</v>
      </c>
      <c r="F448" s="20" t="n">
        <v>124.200537634409</v>
      </c>
      <c r="G448" s="21" t="n">
        <f aca="false">F448*$G$5</f>
        <v>12618.7746236559</v>
      </c>
    </row>
    <row r="449" customFormat="false" ht="14" hidden="false" customHeight="false" outlineLevel="0" collapsed="false">
      <c r="A449" s="33" t="s">
        <v>138</v>
      </c>
      <c r="B449" s="46" t="s">
        <v>1409</v>
      </c>
      <c r="C449" s="32" t="s">
        <v>1410</v>
      </c>
      <c r="D449" s="47"/>
      <c r="E449" s="33" t="s">
        <v>1411</v>
      </c>
      <c r="F449" s="20" t="n">
        <v>124.200537634409</v>
      </c>
      <c r="G449" s="21" t="n">
        <f aca="false">F449*$G$5</f>
        <v>12618.7746236559</v>
      </c>
    </row>
    <row r="450" customFormat="false" ht="14" hidden="false" customHeight="false" outlineLevel="0" collapsed="false">
      <c r="A450" s="33" t="s">
        <v>12</v>
      </c>
      <c r="B450" s="46" t="s">
        <v>1412</v>
      </c>
      <c r="C450" s="32" t="s">
        <v>1413</v>
      </c>
      <c r="D450" s="47"/>
      <c r="E450" s="33" t="s">
        <v>1414</v>
      </c>
      <c r="F450" s="20" t="n">
        <v>124.200537634409</v>
      </c>
      <c r="G450" s="21" t="n">
        <f aca="false">F450*$G$5</f>
        <v>12618.7746236559</v>
      </c>
    </row>
    <row r="451" customFormat="false" ht="14" hidden="false" customHeight="false" outlineLevel="0" collapsed="false">
      <c r="A451" s="33" t="s">
        <v>12</v>
      </c>
      <c r="B451" s="46" t="s">
        <v>1415</v>
      </c>
      <c r="C451" s="32" t="s">
        <v>1416</v>
      </c>
      <c r="D451" s="47"/>
      <c r="E451" s="33" t="s">
        <v>1417</v>
      </c>
      <c r="F451" s="20" t="n">
        <v>124.200537634409</v>
      </c>
      <c r="G451" s="21" t="n">
        <f aca="false">F451*$G$5</f>
        <v>12618.7746236559</v>
      </c>
    </row>
    <row r="452" customFormat="false" ht="14" hidden="false" customHeight="false" outlineLevel="0" collapsed="false">
      <c r="A452" s="33" t="s">
        <v>12</v>
      </c>
      <c r="B452" s="46" t="s">
        <v>1418</v>
      </c>
      <c r="C452" s="32" t="s">
        <v>1419</v>
      </c>
      <c r="D452" s="47"/>
      <c r="E452" s="33" t="s">
        <v>1420</v>
      </c>
      <c r="F452" s="20" t="n">
        <v>124.200537634409</v>
      </c>
      <c r="G452" s="21" t="n">
        <f aca="false">F452*$G$5</f>
        <v>12618.7746236559</v>
      </c>
    </row>
    <row r="453" customFormat="false" ht="14" hidden="false" customHeight="false" outlineLevel="0" collapsed="false">
      <c r="A453" s="33" t="s">
        <v>12</v>
      </c>
      <c r="B453" s="46" t="s">
        <v>1421</v>
      </c>
      <c r="C453" s="32" t="s">
        <v>1422</v>
      </c>
      <c r="D453" s="47"/>
      <c r="E453" s="33" t="s">
        <v>1423</v>
      </c>
      <c r="F453" s="20" t="n">
        <v>124.200537634409</v>
      </c>
      <c r="G453" s="21" t="n">
        <f aca="false">F453*$G$5</f>
        <v>12618.7746236559</v>
      </c>
    </row>
    <row r="454" customFormat="false" ht="14" hidden="false" customHeight="false" outlineLevel="0" collapsed="false">
      <c r="A454" s="33" t="s">
        <v>12</v>
      </c>
      <c r="B454" s="46" t="s">
        <v>1424</v>
      </c>
      <c r="C454" s="32" t="s">
        <v>1425</v>
      </c>
      <c r="D454" s="47"/>
      <c r="E454" s="33" t="s">
        <v>1426</v>
      </c>
      <c r="F454" s="20" t="n">
        <v>124.200537634409</v>
      </c>
      <c r="G454" s="21" t="n">
        <f aca="false">F454*$G$5</f>
        <v>12618.7746236559</v>
      </c>
    </row>
    <row r="455" customFormat="false" ht="14" hidden="false" customHeight="false" outlineLevel="0" collapsed="false">
      <c r="A455" s="33" t="s">
        <v>12</v>
      </c>
      <c r="B455" s="46" t="s">
        <v>1427</v>
      </c>
      <c r="C455" s="32" t="s">
        <v>1428</v>
      </c>
      <c r="D455" s="47"/>
      <c r="E455" s="33" t="s">
        <v>1429</v>
      </c>
      <c r="F455" s="20" t="n">
        <v>124.200537634409</v>
      </c>
      <c r="G455" s="21" t="n">
        <f aca="false">F455*$G$5</f>
        <v>12618.7746236559</v>
      </c>
    </row>
    <row r="456" customFormat="false" ht="14" hidden="false" customHeight="false" outlineLevel="0" collapsed="false">
      <c r="A456" s="33" t="s">
        <v>12</v>
      </c>
      <c r="B456" s="46" t="s">
        <v>1430</v>
      </c>
      <c r="C456" s="32" t="s">
        <v>1431</v>
      </c>
      <c r="D456" s="47"/>
      <c r="E456" s="33" t="s">
        <v>1432</v>
      </c>
      <c r="F456" s="20" t="n">
        <v>124.200537634409</v>
      </c>
      <c r="G456" s="21" t="n">
        <f aca="false">F456*$G$5</f>
        <v>12618.7746236559</v>
      </c>
    </row>
    <row r="457" customFormat="false" ht="14" hidden="false" customHeight="false" outlineLevel="0" collapsed="false">
      <c r="A457" s="33" t="s">
        <v>138</v>
      </c>
      <c r="B457" s="46" t="s">
        <v>1433</v>
      </c>
      <c r="C457" s="32" t="s">
        <v>1434</v>
      </c>
      <c r="D457" s="47"/>
      <c r="E457" s="33" t="s">
        <v>1435</v>
      </c>
      <c r="F457" s="20" t="n">
        <v>124.200537634409</v>
      </c>
      <c r="G457" s="21" t="n">
        <f aca="false">F457*$G$5</f>
        <v>12618.7746236559</v>
      </c>
    </row>
    <row r="458" customFormat="false" ht="14" hidden="false" customHeight="false" outlineLevel="0" collapsed="false">
      <c r="A458" s="33" t="s">
        <v>138</v>
      </c>
      <c r="B458" s="46" t="s">
        <v>1436</v>
      </c>
      <c r="C458" s="32" t="s">
        <v>1437</v>
      </c>
      <c r="D458" s="47"/>
      <c r="E458" s="33" t="s">
        <v>1438</v>
      </c>
      <c r="F458" s="20" t="n">
        <v>124.200537634409</v>
      </c>
      <c r="G458" s="21" t="n">
        <f aca="false">F458*$G$5</f>
        <v>12618.7746236559</v>
      </c>
    </row>
    <row r="459" customFormat="false" ht="14" hidden="false" customHeight="false" outlineLevel="0" collapsed="false">
      <c r="A459" s="33" t="s">
        <v>138</v>
      </c>
      <c r="B459" s="46" t="s">
        <v>1439</v>
      </c>
      <c r="C459" s="32" t="s">
        <v>1440</v>
      </c>
      <c r="D459" s="47"/>
      <c r="E459" s="33" t="s">
        <v>1441</v>
      </c>
      <c r="F459" s="20" t="n">
        <v>124.200537634409</v>
      </c>
      <c r="G459" s="21" t="n">
        <f aca="false">F459*$G$5</f>
        <v>12618.7746236559</v>
      </c>
    </row>
    <row r="460" customFormat="false" ht="14" hidden="false" customHeight="false" outlineLevel="0" collapsed="false">
      <c r="A460" s="33" t="s">
        <v>12</v>
      </c>
      <c r="B460" s="46" t="s">
        <v>1442</v>
      </c>
      <c r="C460" s="32" t="s">
        <v>1443</v>
      </c>
      <c r="D460" s="47"/>
      <c r="E460" s="33" t="s">
        <v>1444</v>
      </c>
      <c r="F460" s="20" t="n">
        <v>124.200537634409</v>
      </c>
      <c r="G460" s="21" t="n">
        <f aca="false">F460*$G$5</f>
        <v>12618.7746236559</v>
      </c>
    </row>
    <row r="461" customFormat="false" ht="14" hidden="false" customHeight="false" outlineLevel="0" collapsed="false">
      <c r="A461" s="33" t="s">
        <v>12</v>
      </c>
      <c r="B461" s="46" t="s">
        <v>1445</v>
      </c>
      <c r="C461" s="32" t="s">
        <v>1446</v>
      </c>
      <c r="D461" s="47"/>
      <c r="E461" s="33" t="s">
        <v>1447</v>
      </c>
      <c r="F461" s="20" t="n">
        <v>124.200537634409</v>
      </c>
      <c r="G461" s="21" t="n">
        <f aca="false">F461*$G$5</f>
        <v>12618.7746236559</v>
      </c>
    </row>
    <row r="462" customFormat="false" ht="14" hidden="false" customHeight="false" outlineLevel="0" collapsed="false">
      <c r="A462" s="33" t="s">
        <v>12</v>
      </c>
      <c r="B462" s="46" t="s">
        <v>1448</v>
      </c>
      <c r="C462" s="32" t="s">
        <v>1449</v>
      </c>
      <c r="D462" s="47"/>
      <c r="E462" s="33" t="s">
        <v>1450</v>
      </c>
      <c r="F462" s="20" t="n">
        <v>124.200537634409</v>
      </c>
      <c r="G462" s="21" t="n">
        <f aca="false">F462*$G$5</f>
        <v>12618.7746236559</v>
      </c>
    </row>
    <row r="463" customFormat="false" ht="14" hidden="false" customHeight="false" outlineLevel="0" collapsed="false">
      <c r="A463" s="33" t="s">
        <v>12</v>
      </c>
      <c r="B463" s="46" t="s">
        <v>1451</v>
      </c>
      <c r="C463" s="32" t="s">
        <v>1452</v>
      </c>
      <c r="D463" s="47"/>
      <c r="E463" s="33" t="s">
        <v>1453</v>
      </c>
      <c r="F463" s="20" t="n">
        <v>124.200537634409</v>
      </c>
      <c r="G463" s="21" t="n">
        <f aca="false">F463*$G$5</f>
        <v>12618.7746236559</v>
      </c>
    </row>
    <row r="464" customFormat="false" ht="14" hidden="false" customHeight="false" outlineLevel="0" collapsed="false">
      <c r="A464" s="33" t="s">
        <v>12</v>
      </c>
      <c r="B464" s="46" t="s">
        <v>1454</v>
      </c>
      <c r="C464" s="32" t="s">
        <v>1455</v>
      </c>
      <c r="D464" s="47"/>
      <c r="E464" s="33" t="s">
        <v>1456</v>
      </c>
      <c r="F464" s="20" t="n">
        <v>124.200537634409</v>
      </c>
      <c r="G464" s="21" t="n">
        <f aca="false">F464*$G$5</f>
        <v>12618.7746236559</v>
      </c>
    </row>
    <row r="465" customFormat="false" ht="14" hidden="false" customHeight="false" outlineLevel="0" collapsed="false">
      <c r="A465" s="33" t="s">
        <v>12</v>
      </c>
      <c r="B465" s="46" t="s">
        <v>1457</v>
      </c>
      <c r="C465" s="32" t="s">
        <v>1458</v>
      </c>
      <c r="D465" s="47"/>
      <c r="E465" s="33" t="s">
        <v>1459</v>
      </c>
      <c r="F465" s="20" t="n">
        <v>124.200537634409</v>
      </c>
      <c r="G465" s="21" t="n">
        <f aca="false">F465*$G$5</f>
        <v>12618.7746236559</v>
      </c>
    </row>
    <row r="466" customFormat="false" ht="14" hidden="false" customHeight="false" outlineLevel="0" collapsed="false">
      <c r="A466" s="33" t="s">
        <v>12</v>
      </c>
      <c r="B466" s="46" t="s">
        <v>1460</v>
      </c>
      <c r="C466" s="32" t="s">
        <v>1461</v>
      </c>
      <c r="D466" s="47"/>
      <c r="E466" s="33" t="s">
        <v>1462</v>
      </c>
      <c r="F466" s="20" t="n">
        <v>124.200537634409</v>
      </c>
      <c r="G466" s="21" t="n">
        <f aca="false">F466*$G$5</f>
        <v>12618.7746236559</v>
      </c>
    </row>
    <row r="467" customFormat="false" ht="14" hidden="false" customHeight="false" outlineLevel="0" collapsed="false">
      <c r="A467" s="68"/>
      <c r="B467" s="69"/>
      <c r="C467" s="68"/>
      <c r="D467" s="69"/>
      <c r="E467" s="70" t="s">
        <v>1463</v>
      </c>
      <c r="F467" s="68" t="n">
        <v>0</v>
      </c>
      <c r="G467" s="21" t="n">
        <f aca="false">F467*$G$5</f>
        <v>0</v>
      </c>
    </row>
    <row r="468" customFormat="false" ht="14" hidden="false" customHeight="false" outlineLevel="0" collapsed="false">
      <c r="A468" s="45" t="s">
        <v>774</v>
      </c>
      <c r="B468" s="46" t="s">
        <v>1464</v>
      </c>
      <c r="C468" s="32" t="s">
        <v>1465</v>
      </c>
      <c r="D468" s="47" t="s">
        <v>1466</v>
      </c>
      <c r="E468" s="33" t="s">
        <v>1467</v>
      </c>
      <c r="F468" s="20" t="n">
        <v>124.200537634409</v>
      </c>
      <c r="G468" s="21" t="n">
        <f aca="false">F468*$G$5</f>
        <v>12618.7746236559</v>
      </c>
    </row>
    <row r="469" customFormat="false" ht="14" hidden="false" customHeight="false" outlineLevel="0" collapsed="false">
      <c r="A469" s="45" t="s">
        <v>774</v>
      </c>
      <c r="B469" s="46" t="s">
        <v>1468</v>
      </c>
      <c r="C469" s="32" t="s">
        <v>1469</v>
      </c>
      <c r="D469" s="47" t="s">
        <v>1470</v>
      </c>
      <c r="E469" s="33" t="s">
        <v>1471</v>
      </c>
      <c r="F469" s="20" t="n">
        <v>124.200537634409</v>
      </c>
      <c r="G469" s="21" t="n">
        <f aca="false">F469*$G$5</f>
        <v>12618.7746236559</v>
      </c>
    </row>
    <row r="470" customFormat="false" ht="14" hidden="false" customHeight="false" outlineLevel="0" collapsed="false">
      <c r="A470" s="45" t="s">
        <v>774</v>
      </c>
      <c r="B470" s="46" t="s">
        <v>1472</v>
      </c>
      <c r="C470" s="32" t="s">
        <v>1473</v>
      </c>
      <c r="D470" s="47" t="s">
        <v>1474</v>
      </c>
      <c r="E470" s="33" t="s">
        <v>1475</v>
      </c>
      <c r="F470" s="20" t="n">
        <v>124.200537634409</v>
      </c>
      <c r="G470" s="21" t="n">
        <f aca="false">F470*$G$5</f>
        <v>12618.7746236559</v>
      </c>
    </row>
    <row r="471" customFormat="false" ht="14" hidden="false" customHeight="false" outlineLevel="0" collapsed="false">
      <c r="A471" s="33" t="s">
        <v>166</v>
      </c>
      <c r="B471" s="46" t="s">
        <v>1476</v>
      </c>
      <c r="C471" s="32" t="s">
        <v>1477</v>
      </c>
      <c r="D471" s="47" t="s">
        <v>1478</v>
      </c>
      <c r="E471" s="33" t="s">
        <v>1479</v>
      </c>
      <c r="F471" s="20" t="n">
        <v>124.200537634409</v>
      </c>
      <c r="G471" s="21" t="n">
        <f aca="false">F471*$G$5</f>
        <v>12618.7746236559</v>
      </c>
    </row>
    <row r="472" customFormat="false" ht="14" hidden="false" customHeight="false" outlineLevel="0" collapsed="false">
      <c r="A472" s="33" t="s">
        <v>166</v>
      </c>
      <c r="B472" s="46" t="s">
        <v>1480</v>
      </c>
      <c r="C472" s="32" t="s">
        <v>1481</v>
      </c>
      <c r="D472" s="47" t="s">
        <v>1482</v>
      </c>
      <c r="E472" s="33" t="s">
        <v>1483</v>
      </c>
      <c r="F472" s="20" t="n">
        <v>124.200537634409</v>
      </c>
      <c r="G472" s="21" t="n">
        <f aca="false">F472*$G$5</f>
        <v>12618.7746236559</v>
      </c>
    </row>
    <row r="473" customFormat="false" ht="14" hidden="false" customHeight="false" outlineLevel="0" collapsed="false">
      <c r="A473" s="33" t="s">
        <v>166</v>
      </c>
      <c r="B473" s="46" t="s">
        <v>1484</v>
      </c>
      <c r="C473" s="32" t="s">
        <v>1485</v>
      </c>
      <c r="D473" s="47" t="s">
        <v>1486</v>
      </c>
      <c r="E473" s="33" t="s">
        <v>1487</v>
      </c>
      <c r="F473" s="20" t="n">
        <v>124.200537634409</v>
      </c>
      <c r="G473" s="21" t="n">
        <f aca="false">F473*$G$5</f>
        <v>12618.7746236559</v>
      </c>
    </row>
    <row r="474" customFormat="false" ht="14" hidden="false" customHeight="false" outlineLevel="0" collapsed="false">
      <c r="A474" s="33" t="s">
        <v>166</v>
      </c>
      <c r="B474" s="46" t="s">
        <v>1488</v>
      </c>
      <c r="C474" s="32" t="s">
        <v>1489</v>
      </c>
      <c r="D474" s="47" t="s">
        <v>1490</v>
      </c>
      <c r="E474" s="33" t="s">
        <v>1491</v>
      </c>
      <c r="F474" s="20" t="n">
        <v>124.200537634409</v>
      </c>
      <c r="G474" s="21" t="n">
        <f aca="false">F474*$G$5</f>
        <v>12618.7746236559</v>
      </c>
    </row>
    <row r="475" customFormat="false" ht="14" hidden="false" customHeight="false" outlineLevel="0" collapsed="false">
      <c r="A475" s="33" t="s">
        <v>166</v>
      </c>
      <c r="B475" s="46" t="s">
        <v>1492</v>
      </c>
      <c r="C475" s="32" t="s">
        <v>1493</v>
      </c>
      <c r="D475" s="47" t="s">
        <v>1494</v>
      </c>
      <c r="E475" s="33" t="s">
        <v>1495</v>
      </c>
      <c r="F475" s="20" t="n">
        <v>124.200537634409</v>
      </c>
      <c r="G475" s="21" t="n">
        <f aca="false">F475*$G$5</f>
        <v>12618.7746236559</v>
      </c>
    </row>
    <row r="476" customFormat="false" ht="14" hidden="false" customHeight="false" outlineLevel="0" collapsed="false">
      <c r="A476" s="33" t="s">
        <v>166</v>
      </c>
      <c r="B476" s="72" t="s">
        <v>1292</v>
      </c>
      <c r="C476" s="32" t="s">
        <v>1496</v>
      </c>
      <c r="D476" s="47"/>
      <c r="E476" s="33" t="s">
        <v>1497</v>
      </c>
      <c r="F476" s="20" t="n">
        <v>124.200537634409</v>
      </c>
      <c r="G476" s="21" t="n">
        <f aca="false">F476*$G$5</f>
        <v>12618.7746236559</v>
      </c>
    </row>
    <row r="477" customFormat="false" ht="14" hidden="false" customHeight="false" outlineLevel="0" collapsed="false">
      <c r="A477" s="33" t="s">
        <v>166</v>
      </c>
      <c r="B477" s="72" t="s">
        <v>1498</v>
      </c>
      <c r="C477" s="32" t="s">
        <v>1499</v>
      </c>
      <c r="D477" s="47"/>
      <c r="E477" s="33" t="s">
        <v>1500</v>
      </c>
      <c r="F477" s="20" t="n">
        <v>124.200537634409</v>
      </c>
      <c r="G477" s="21" t="n">
        <f aca="false">F477*$G$5</f>
        <v>12618.7746236559</v>
      </c>
    </row>
    <row r="478" customFormat="false" ht="14" hidden="false" customHeight="false" outlineLevel="0" collapsed="false">
      <c r="A478" s="33" t="s">
        <v>166</v>
      </c>
      <c r="B478" s="72" t="s">
        <v>1501</v>
      </c>
      <c r="C478" s="32" t="s">
        <v>1502</v>
      </c>
      <c r="D478" s="47"/>
      <c r="E478" s="33" t="s">
        <v>1503</v>
      </c>
      <c r="F478" s="20" t="n">
        <v>124.200537634409</v>
      </c>
      <c r="G478" s="21" t="n">
        <f aca="false">F478*$G$5</f>
        <v>12618.7746236559</v>
      </c>
    </row>
    <row r="479" customFormat="false" ht="14" hidden="false" customHeight="false" outlineLevel="0" collapsed="false">
      <c r="A479" s="33" t="s">
        <v>166</v>
      </c>
      <c r="B479" s="72" t="s">
        <v>1504</v>
      </c>
      <c r="C479" s="32" t="s">
        <v>1505</v>
      </c>
      <c r="D479" s="47"/>
      <c r="E479" s="33" t="s">
        <v>1506</v>
      </c>
      <c r="F479" s="20" t="n">
        <v>124.200537634409</v>
      </c>
      <c r="G479" s="21" t="n">
        <f aca="false">F479*$G$5</f>
        <v>12618.7746236559</v>
      </c>
    </row>
    <row r="480" customFormat="false" ht="14" hidden="false" customHeight="false" outlineLevel="0" collapsed="false">
      <c r="A480" s="33" t="s">
        <v>166</v>
      </c>
      <c r="B480" s="46" t="s">
        <v>1507</v>
      </c>
      <c r="C480" s="32" t="s">
        <v>1508</v>
      </c>
      <c r="D480" s="47"/>
      <c r="E480" s="33" t="s">
        <v>1509</v>
      </c>
      <c r="F480" s="20" t="n">
        <v>124.200537634409</v>
      </c>
      <c r="G480" s="21" t="n">
        <f aca="false">F480*$G$5</f>
        <v>12618.7746236559</v>
      </c>
    </row>
    <row r="481" customFormat="false" ht="14" hidden="false" customHeight="false" outlineLevel="0" collapsed="false">
      <c r="A481" s="33" t="s">
        <v>166</v>
      </c>
      <c r="B481" s="46" t="s">
        <v>1510</v>
      </c>
      <c r="C481" s="32" t="s">
        <v>1511</v>
      </c>
      <c r="D481" s="47"/>
      <c r="E481" s="33" t="s">
        <v>1512</v>
      </c>
      <c r="F481" s="20" t="n">
        <v>124.200537634409</v>
      </c>
      <c r="G481" s="21" t="n">
        <f aca="false">F481*$G$5</f>
        <v>12618.7746236559</v>
      </c>
    </row>
    <row r="482" customFormat="false" ht="14" hidden="false" customHeight="false" outlineLevel="0" collapsed="false">
      <c r="A482" s="33" t="s">
        <v>166</v>
      </c>
      <c r="B482" s="46" t="s">
        <v>1513</v>
      </c>
      <c r="C482" s="32" t="s">
        <v>1514</v>
      </c>
      <c r="D482" s="47"/>
      <c r="E482" s="33" t="s">
        <v>1515</v>
      </c>
      <c r="F482" s="20" t="n">
        <v>124.200537634409</v>
      </c>
      <c r="G482" s="21" t="n">
        <f aca="false">F482*$G$5</f>
        <v>12618.7746236559</v>
      </c>
    </row>
    <row r="483" customFormat="false" ht="14" hidden="false" customHeight="false" outlineLevel="0" collapsed="false">
      <c r="A483" s="33" t="s">
        <v>166</v>
      </c>
      <c r="B483" s="46" t="s">
        <v>1516</v>
      </c>
      <c r="C483" s="32" t="s">
        <v>1517</v>
      </c>
      <c r="D483" s="47"/>
      <c r="E483" s="33" t="s">
        <v>1518</v>
      </c>
      <c r="F483" s="20" t="n">
        <v>124.200537634409</v>
      </c>
      <c r="G483" s="21" t="n">
        <f aca="false">F483*$G$5</f>
        <v>12618.7746236559</v>
      </c>
    </row>
    <row r="484" customFormat="false" ht="14" hidden="false" customHeight="false" outlineLevel="0" collapsed="false">
      <c r="A484" s="33" t="s">
        <v>166</v>
      </c>
      <c r="B484" s="46" t="s">
        <v>1519</v>
      </c>
      <c r="C484" s="32" t="s">
        <v>1520</v>
      </c>
      <c r="D484" s="47"/>
      <c r="E484" s="33" t="s">
        <v>1521</v>
      </c>
      <c r="F484" s="20" t="n">
        <v>124.200537634409</v>
      </c>
      <c r="G484" s="21" t="n">
        <f aca="false">F484*$G$5</f>
        <v>12618.7746236559</v>
      </c>
    </row>
    <row r="485" customFormat="false" ht="14" hidden="false" customHeight="false" outlineLevel="0" collapsed="false">
      <c r="A485" s="33" t="s">
        <v>166</v>
      </c>
      <c r="B485" s="46" t="s">
        <v>1522</v>
      </c>
      <c r="C485" s="32" t="s">
        <v>1523</v>
      </c>
      <c r="D485" s="47"/>
      <c r="E485" s="33" t="s">
        <v>1524</v>
      </c>
      <c r="F485" s="20" t="n">
        <v>124.200537634409</v>
      </c>
      <c r="G485" s="21" t="n">
        <f aca="false">F485*$G$5</f>
        <v>12618.7746236559</v>
      </c>
    </row>
    <row r="486" customFormat="false" ht="14" hidden="false" customHeight="false" outlineLevel="0" collapsed="false">
      <c r="A486" s="68"/>
      <c r="B486" s="69"/>
      <c r="C486" s="68"/>
      <c r="D486" s="69"/>
      <c r="E486" s="70" t="s">
        <v>1525</v>
      </c>
      <c r="F486" s="68" t="n">
        <v>0</v>
      </c>
      <c r="G486" s="21" t="n">
        <f aca="false">F486*$G$5</f>
        <v>0</v>
      </c>
    </row>
    <row r="487" customFormat="false" ht="14" hidden="false" customHeight="false" outlineLevel="0" collapsed="false">
      <c r="A487" s="33" t="s">
        <v>138</v>
      </c>
      <c r="B487" s="46" t="s">
        <v>1526</v>
      </c>
      <c r="C487" s="32" t="s">
        <v>1527</v>
      </c>
      <c r="D487" s="47" t="s">
        <v>1528</v>
      </c>
      <c r="E487" s="33" t="s">
        <v>1529</v>
      </c>
      <c r="F487" s="20" t="n">
        <v>153.424193548387</v>
      </c>
      <c r="G487" s="21" t="n">
        <f aca="false">F487*$G$5</f>
        <v>15587.8980645161</v>
      </c>
    </row>
    <row r="488" customFormat="false" ht="14" hidden="false" customHeight="false" outlineLevel="0" collapsed="false">
      <c r="A488" s="33" t="s">
        <v>138</v>
      </c>
      <c r="B488" s="46" t="s">
        <v>1530</v>
      </c>
      <c r="C488" s="32" t="s">
        <v>1531</v>
      </c>
      <c r="D488" s="47" t="s">
        <v>1532</v>
      </c>
      <c r="E488" s="33" t="s">
        <v>1533</v>
      </c>
      <c r="F488" s="20" t="n">
        <v>153.424193548387</v>
      </c>
      <c r="G488" s="21" t="n">
        <f aca="false">F488*$G$5</f>
        <v>15587.8980645161</v>
      </c>
    </row>
    <row r="489" customFormat="false" ht="14" hidden="false" customHeight="false" outlineLevel="0" collapsed="false">
      <c r="A489" s="33" t="s">
        <v>138</v>
      </c>
      <c r="B489" s="46" t="s">
        <v>1534</v>
      </c>
      <c r="C489" s="32" t="s">
        <v>1535</v>
      </c>
      <c r="D489" s="47" t="s">
        <v>1536</v>
      </c>
      <c r="E489" s="33" t="s">
        <v>1537</v>
      </c>
      <c r="F489" s="20" t="n">
        <v>153.424193548387</v>
      </c>
      <c r="G489" s="21" t="n">
        <f aca="false">F489*$G$5</f>
        <v>15587.8980645161</v>
      </c>
    </row>
    <row r="490" customFormat="false" ht="14" hidden="false" customHeight="false" outlineLevel="0" collapsed="false">
      <c r="A490" s="33" t="s">
        <v>12</v>
      </c>
      <c r="B490" s="46" t="s">
        <v>1538</v>
      </c>
      <c r="C490" s="32" t="s">
        <v>1539</v>
      </c>
      <c r="D490" s="47" t="s">
        <v>1540</v>
      </c>
      <c r="E490" s="33" t="s">
        <v>1541</v>
      </c>
      <c r="F490" s="20" t="n">
        <v>153.424193548387</v>
      </c>
      <c r="G490" s="21" t="n">
        <f aca="false">F490*$G$5</f>
        <v>15587.8980645161</v>
      </c>
    </row>
    <row r="491" customFormat="false" ht="14" hidden="false" customHeight="false" outlineLevel="0" collapsed="false">
      <c r="A491" s="33" t="s">
        <v>12</v>
      </c>
      <c r="B491" s="46" t="s">
        <v>1542</v>
      </c>
      <c r="C491" s="32" t="s">
        <v>1543</v>
      </c>
      <c r="D491" s="47" t="s">
        <v>1544</v>
      </c>
      <c r="E491" s="33" t="s">
        <v>1545</v>
      </c>
      <c r="F491" s="20" t="n">
        <v>153.424193548387</v>
      </c>
      <c r="G491" s="21" t="n">
        <f aca="false">F491*$G$5</f>
        <v>15587.8980645161</v>
      </c>
    </row>
    <row r="492" customFormat="false" ht="14" hidden="false" customHeight="false" outlineLevel="0" collapsed="false">
      <c r="A492" s="33" t="s">
        <v>12</v>
      </c>
      <c r="B492" s="46" t="s">
        <v>1546</v>
      </c>
      <c r="C492" s="32" t="s">
        <v>1547</v>
      </c>
      <c r="D492" s="47" t="s">
        <v>1548</v>
      </c>
      <c r="E492" s="33" t="s">
        <v>1549</v>
      </c>
      <c r="F492" s="20" t="n">
        <v>153.424193548387</v>
      </c>
      <c r="G492" s="21" t="n">
        <f aca="false">F492*$G$5</f>
        <v>15587.8980645161</v>
      </c>
    </row>
    <row r="493" customFormat="false" ht="14" hidden="false" customHeight="false" outlineLevel="0" collapsed="false">
      <c r="A493" s="33" t="s">
        <v>12</v>
      </c>
      <c r="B493" s="46" t="s">
        <v>1550</v>
      </c>
      <c r="C493" s="32" t="s">
        <v>1551</v>
      </c>
      <c r="D493" s="47" t="s">
        <v>1552</v>
      </c>
      <c r="E493" s="33" t="s">
        <v>1553</v>
      </c>
      <c r="F493" s="20" t="n">
        <v>153.424193548387</v>
      </c>
      <c r="G493" s="21" t="n">
        <f aca="false">F493*$G$5</f>
        <v>15587.8980645161</v>
      </c>
    </row>
    <row r="494" customFormat="false" ht="14" hidden="false" customHeight="false" outlineLevel="0" collapsed="false">
      <c r="A494" s="33" t="s">
        <v>12</v>
      </c>
      <c r="B494" s="46" t="s">
        <v>1554</v>
      </c>
      <c r="C494" s="32" t="s">
        <v>1555</v>
      </c>
      <c r="D494" s="47" t="s">
        <v>1556</v>
      </c>
      <c r="E494" s="33" t="s">
        <v>1557</v>
      </c>
      <c r="F494" s="20" t="n">
        <v>153.424193548387</v>
      </c>
      <c r="G494" s="21" t="n">
        <f aca="false">F494*$G$5</f>
        <v>15587.8980645161</v>
      </c>
    </row>
    <row r="495" customFormat="false" ht="14" hidden="false" customHeight="false" outlineLevel="0" collapsed="false">
      <c r="A495" s="33" t="s">
        <v>12</v>
      </c>
      <c r="B495" s="46" t="s">
        <v>1558</v>
      </c>
      <c r="C495" s="32" t="s">
        <v>1559</v>
      </c>
      <c r="D495" s="47" t="s">
        <v>1560</v>
      </c>
      <c r="E495" s="33" t="s">
        <v>1561</v>
      </c>
      <c r="F495" s="20" t="n">
        <v>153.424193548387</v>
      </c>
      <c r="G495" s="21" t="n">
        <f aca="false">F495*$G$5</f>
        <v>15587.8980645161</v>
      </c>
    </row>
    <row r="496" customFormat="false" ht="14" hidden="false" customHeight="false" outlineLevel="0" collapsed="false">
      <c r="A496" s="33" t="s">
        <v>12</v>
      </c>
      <c r="B496" s="46" t="s">
        <v>1562</v>
      </c>
      <c r="C496" s="32" t="s">
        <v>1563</v>
      </c>
      <c r="D496" s="47" t="s">
        <v>1564</v>
      </c>
      <c r="E496" s="33" t="s">
        <v>1565</v>
      </c>
      <c r="F496" s="20" t="n">
        <v>153.424193548387</v>
      </c>
      <c r="G496" s="21" t="n">
        <f aca="false">F496*$G$5</f>
        <v>15587.8980645161</v>
      </c>
    </row>
    <row r="497" customFormat="false" ht="14" hidden="false" customHeight="false" outlineLevel="0" collapsed="false">
      <c r="A497" s="33" t="s">
        <v>12</v>
      </c>
      <c r="B497" s="31" t="s">
        <v>1566</v>
      </c>
      <c r="C497" s="73" t="s">
        <v>1567</v>
      </c>
      <c r="D497" s="56"/>
      <c r="E497" s="33" t="s">
        <v>1568</v>
      </c>
      <c r="F497" s="20" t="n">
        <v>153.424193548387</v>
      </c>
      <c r="G497" s="21" t="n">
        <f aca="false">F497*$G$5</f>
        <v>15587.8980645161</v>
      </c>
    </row>
    <row r="498" customFormat="false" ht="14" hidden="false" customHeight="false" outlineLevel="0" collapsed="false">
      <c r="A498" s="33" t="s">
        <v>12</v>
      </c>
      <c r="B498" s="46" t="s">
        <v>1569</v>
      </c>
      <c r="C498" s="32" t="s">
        <v>1570</v>
      </c>
      <c r="D498" s="47"/>
      <c r="E498" s="33" t="s">
        <v>1571</v>
      </c>
      <c r="F498" s="20" t="n">
        <v>153.424193548387</v>
      </c>
      <c r="G498" s="21" t="n">
        <f aca="false">F498*$G$5</f>
        <v>15587.8980645161</v>
      </c>
    </row>
    <row r="499" customFormat="false" ht="14" hidden="false" customHeight="false" outlineLevel="0" collapsed="false">
      <c r="A499" s="33" t="s">
        <v>138</v>
      </c>
      <c r="B499" s="46" t="s">
        <v>1572</v>
      </c>
      <c r="C499" s="32" t="s">
        <v>1573</v>
      </c>
      <c r="D499" s="47" t="s">
        <v>1574</v>
      </c>
      <c r="E499" s="33" t="s">
        <v>1575</v>
      </c>
      <c r="F499" s="20" t="n">
        <v>153.424193548387</v>
      </c>
      <c r="G499" s="21" t="n">
        <f aca="false">F499*$G$5</f>
        <v>15587.8980645161</v>
      </c>
    </row>
    <row r="500" customFormat="false" ht="14" hidden="false" customHeight="false" outlineLevel="0" collapsed="false">
      <c r="A500" s="33" t="s">
        <v>138</v>
      </c>
      <c r="B500" s="46" t="s">
        <v>1576</v>
      </c>
      <c r="C500" s="32" t="s">
        <v>1577</v>
      </c>
      <c r="D500" s="47" t="s">
        <v>1578</v>
      </c>
      <c r="E500" s="33" t="s">
        <v>1579</v>
      </c>
      <c r="F500" s="20" t="n">
        <v>153.424193548387</v>
      </c>
      <c r="G500" s="21" t="n">
        <f aca="false">F500*$G$5</f>
        <v>15587.8980645161</v>
      </c>
    </row>
    <row r="501" customFormat="false" ht="14" hidden="false" customHeight="false" outlineLevel="0" collapsed="false">
      <c r="A501" s="33" t="s">
        <v>138</v>
      </c>
      <c r="B501" s="46" t="s">
        <v>1580</v>
      </c>
      <c r="C501" s="32" t="s">
        <v>1581</v>
      </c>
      <c r="D501" s="47" t="s">
        <v>1582</v>
      </c>
      <c r="E501" s="33" t="s">
        <v>1583</v>
      </c>
      <c r="F501" s="20" t="n">
        <v>153.424193548387</v>
      </c>
      <c r="G501" s="21" t="n">
        <f aca="false">F501*$G$5</f>
        <v>15587.8980645161</v>
      </c>
    </row>
    <row r="502" customFormat="false" ht="14" hidden="false" customHeight="false" outlineLevel="0" collapsed="false">
      <c r="A502" s="33" t="s">
        <v>12</v>
      </c>
      <c r="B502" s="46" t="s">
        <v>1584</v>
      </c>
      <c r="C502" s="32" t="s">
        <v>1585</v>
      </c>
      <c r="D502" s="47" t="s">
        <v>1586</v>
      </c>
      <c r="E502" s="33" t="s">
        <v>1587</v>
      </c>
      <c r="F502" s="20" t="n">
        <v>153.424193548387</v>
      </c>
      <c r="G502" s="21" t="n">
        <f aca="false">F502*$G$5</f>
        <v>15587.8980645161</v>
      </c>
    </row>
    <row r="503" customFormat="false" ht="14" hidden="false" customHeight="false" outlineLevel="0" collapsed="false">
      <c r="A503" s="33" t="s">
        <v>12</v>
      </c>
      <c r="B503" s="46" t="s">
        <v>1588</v>
      </c>
      <c r="C503" s="32" t="s">
        <v>1589</v>
      </c>
      <c r="D503" s="47" t="s">
        <v>1590</v>
      </c>
      <c r="E503" s="33" t="s">
        <v>1591</v>
      </c>
      <c r="F503" s="20" t="n">
        <v>153.424193548387</v>
      </c>
      <c r="G503" s="21" t="n">
        <f aca="false">F503*$G$5</f>
        <v>15587.8980645161</v>
      </c>
    </row>
    <row r="504" customFormat="false" ht="14" hidden="false" customHeight="false" outlineLevel="0" collapsed="false">
      <c r="A504" s="33" t="s">
        <v>12</v>
      </c>
      <c r="B504" s="46" t="s">
        <v>1592</v>
      </c>
      <c r="C504" s="32" t="s">
        <v>1593</v>
      </c>
      <c r="D504" s="47" t="s">
        <v>1594</v>
      </c>
      <c r="E504" s="33" t="s">
        <v>1595</v>
      </c>
      <c r="F504" s="20" t="n">
        <v>153.424193548387</v>
      </c>
      <c r="G504" s="21" t="n">
        <f aca="false">F504*$G$5</f>
        <v>15587.8980645161</v>
      </c>
    </row>
    <row r="505" customFormat="false" ht="14" hidden="false" customHeight="false" outlineLevel="0" collapsed="false">
      <c r="A505" s="33" t="s">
        <v>12</v>
      </c>
      <c r="B505" s="46" t="s">
        <v>1596</v>
      </c>
      <c r="C505" s="32" t="s">
        <v>1597</v>
      </c>
      <c r="D505" s="47" t="s">
        <v>1598</v>
      </c>
      <c r="E505" s="33" t="s">
        <v>1599</v>
      </c>
      <c r="F505" s="20" t="n">
        <v>153.424193548387</v>
      </c>
      <c r="G505" s="21" t="n">
        <f aca="false">F505*$G$5</f>
        <v>15587.8980645161</v>
      </c>
    </row>
    <row r="506" customFormat="false" ht="14" hidden="false" customHeight="false" outlineLevel="0" collapsed="false">
      <c r="A506" s="33" t="s">
        <v>12</v>
      </c>
      <c r="B506" s="46" t="s">
        <v>1600</v>
      </c>
      <c r="C506" s="32" t="s">
        <v>1601</v>
      </c>
      <c r="D506" s="47" t="s">
        <v>1602</v>
      </c>
      <c r="E506" s="33" t="s">
        <v>1603</v>
      </c>
      <c r="F506" s="20" t="n">
        <v>153.424193548387</v>
      </c>
      <c r="G506" s="21" t="n">
        <f aca="false">F506*$G$5</f>
        <v>15587.8980645161</v>
      </c>
    </row>
    <row r="507" customFormat="false" ht="14" hidden="false" customHeight="false" outlineLevel="0" collapsed="false">
      <c r="A507" s="33" t="s">
        <v>12</v>
      </c>
      <c r="B507" s="46" t="s">
        <v>1604</v>
      </c>
      <c r="C507" s="32" t="s">
        <v>1605</v>
      </c>
      <c r="D507" s="47" t="s">
        <v>1606</v>
      </c>
      <c r="E507" s="33" t="s">
        <v>1607</v>
      </c>
      <c r="F507" s="20" t="n">
        <v>153.424193548387</v>
      </c>
      <c r="G507" s="21" t="n">
        <f aca="false">F507*$G$5</f>
        <v>15587.8980645161</v>
      </c>
    </row>
    <row r="508" customFormat="false" ht="14" hidden="false" customHeight="false" outlineLevel="0" collapsed="false">
      <c r="A508" s="33" t="s">
        <v>12</v>
      </c>
      <c r="B508" s="46" t="s">
        <v>1608</v>
      </c>
      <c r="C508" s="32" t="s">
        <v>1609</v>
      </c>
      <c r="D508" s="47" t="s">
        <v>1610</v>
      </c>
      <c r="E508" s="33" t="s">
        <v>1611</v>
      </c>
      <c r="F508" s="20" t="n">
        <v>153.424193548387</v>
      </c>
      <c r="G508" s="21" t="n">
        <f aca="false">F508*$G$5</f>
        <v>15587.8980645161</v>
      </c>
    </row>
    <row r="509" customFormat="false" ht="14" hidden="false" customHeight="false" outlineLevel="0" collapsed="false">
      <c r="A509" s="33" t="s">
        <v>12</v>
      </c>
      <c r="B509" s="46" t="s">
        <v>1612</v>
      </c>
      <c r="C509" s="32" t="s">
        <v>1613</v>
      </c>
      <c r="D509" s="47"/>
      <c r="E509" s="33" t="s">
        <v>1614</v>
      </c>
      <c r="F509" s="20" t="n">
        <v>153.424193548387</v>
      </c>
      <c r="G509" s="21" t="n">
        <f aca="false">F509*$G$5</f>
        <v>15587.8980645161</v>
      </c>
    </row>
    <row r="510" customFormat="false" ht="14" hidden="false" customHeight="false" outlineLevel="0" collapsed="false">
      <c r="A510" s="33" t="s">
        <v>12</v>
      </c>
      <c r="B510" s="31" t="s">
        <v>1612</v>
      </c>
      <c r="C510" s="35" t="s">
        <v>1615</v>
      </c>
      <c r="D510" s="56"/>
      <c r="E510" s="33" t="s">
        <v>1616</v>
      </c>
      <c r="F510" s="20" t="n">
        <v>153.424193548387</v>
      </c>
      <c r="G510" s="21" t="n">
        <f aca="false">F510*$G$5</f>
        <v>15587.8980645161</v>
      </c>
    </row>
    <row r="511" customFormat="false" ht="14" hidden="false" customHeight="false" outlineLevel="0" collapsed="false">
      <c r="A511" s="68"/>
      <c r="B511" s="69"/>
      <c r="C511" s="68"/>
      <c r="D511" s="69"/>
      <c r="E511" s="70" t="s">
        <v>1617</v>
      </c>
      <c r="F511" s="68" t="n">
        <v>0</v>
      </c>
      <c r="G511" s="21" t="n">
        <f aca="false">F511*$G$5</f>
        <v>0</v>
      </c>
    </row>
    <row r="512" customFormat="false" ht="14" hidden="false" customHeight="false" outlineLevel="0" collapsed="false">
      <c r="A512" s="33" t="s">
        <v>138</v>
      </c>
      <c r="B512" s="46" t="s">
        <v>1618</v>
      </c>
      <c r="C512" s="32" t="s">
        <v>1619</v>
      </c>
      <c r="D512" s="47" t="s">
        <v>366</v>
      </c>
      <c r="E512" s="33" t="s">
        <v>1620</v>
      </c>
      <c r="F512" s="20" t="n">
        <v>138.812365591398</v>
      </c>
      <c r="G512" s="21" t="n">
        <f aca="false">F512*$G$5</f>
        <v>14103.336344086</v>
      </c>
    </row>
    <row r="513" customFormat="false" ht="14" hidden="false" customHeight="false" outlineLevel="0" collapsed="false">
      <c r="A513" s="33" t="s">
        <v>138</v>
      </c>
      <c r="B513" s="46" t="s">
        <v>1621</v>
      </c>
      <c r="C513" s="32" t="s">
        <v>1622</v>
      </c>
      <c r="D513" s="47" t="s">
        <v>366</v>
      </c>
      <c r="E513" s="33" t="s">
        <v>1623</v>
      </c>
      <c r="F513" s="20" t="n">
        <v>138.812365591398</v>
      </c>
      <c r="G513" s="21" t="n">
        <f aca="false">F513*$G$5</f>
        <v>14103.336344086</v>
      </c>
    </row>
    <row r="514" customFormat="false" ht="14" hidden="false" customHeight="false" outlineLevel="0" collapsed="false">
      <c r="A514" s="33" t="s">
        <v>12</v>
      </c>
      <c r="B514" s="46" t="s">
        <v>1624</v>
      </c>
      <c r="C514" s="32" t="s">
        <v>1625</v>
      </c>
      <c r="D514" s="47" t="s">
        <v>366</v>
      </c>
      <c r="E514" s="33" t="s">
        <v>1626</v>
      </c>
      <c r="F514" s="20" t="n">
        <v>138.812365591398</v>
      </c>
      <c r="G514" s="21" t="n">
        <f aca="false">F514*$G$5</f>
        <v>14103.336344086</v>
      </c>
    </row>
    <row r="515" customFormat="false" ht="14" hidden="false" customHeight="false" outlineLevel="0" collapsed="false">
      <c r="A515" s="33" t="s">
        <v>12</v>
      </c>
      <c r="B515" s="46" t="s">
        <v>1627</v>
      </c>
      <c r="C515" s="32" t="s">
        <v>1628</v>
      </c>
      <c r="D515" s="47" t="s">
        <v>366</v>
      </c>
      <c r="E515" s="33" t="s">
        <v>1629</v>
      </c>
      <c r="F515" s="20" t="n">
        <v>138.812365591398</v>
      </c>
      <c r="G515" s="21" t="n">
        <f aca="false">F515*$G$5</f>
        <v>14103.336344086</v>
      </c>
    </row>
    <row r="516" customFormat="false" ht="14" hidden="false" customHeight="false" outlineLevel="0" collapsed="false">
      <c r="A516" s="33" t="s">
        <v>12</v>
      </c>
      <c r="B516" s="46" t="s">
        <v>1630</v>
      </c>
      <c r="C516" s="32" t="s">
        <v>1631</v>
      </c>
      <c r="D516" s="47" t="s">
        <v>366</v>
      </c>
      <c r="E516" s="33" t="s">
        <v>1632</v>
      </c>
      <c r="F516" s="20" t="n">
        <v>138.812365591398</v>
      </c>
      <c r="G516" s="21" t="n">
        <f aca="false">F516*$G$5</f>
        <v>14103.336344086</v>
      </c>
    </row>
    <row r="517" customFormat="false" ht="14" hidden="false" customHeight="false" outlineLevel="0" collapsed="false">
      <c r="A517" s="33" t="s">
        <v>12</v>
      </c>
      <c r="B517" s="46" t="s">
        <v>1633</v>
      </c>
      <c r="C517" s="32" t="s">
        <v>1634</v>
      </c>
      <c r="D517" s="47"/>
      <c r="E517" s="33" t="s">
        <v>1635</v>
      </c>
      <c r="F517" s="20" t="n">
        <v>138.812365591398</v>
      </c>
      <c r="G517" s="21" t="n">
        <f aca="false">F517*$G$5</f>
        <v>14103.336344086</v>
      </c>
    </row>
    <row r="518" customFormat="false" ht="14" hidden="false" customHeight="false" outlineLevel="0" collapsed="false">
      <c r="A518" s="33" t="s">
        <v>138</v>
      </c>
      <c r="B518" s="46" t="s">
        <v>1636</v>
      </c>
      <c r="C518" s="32" t="s">
        <v>1637</v>
      </c>
      <c r="D518" s="47" t="s">
        <v>366</v>
      </c>
      <c r="E518" s="33" t="s">
        <v>1638</v>
      </c>
      <c r="F518" s="20" t="n">
        <v>138.812365591398</v>
      </c>
      <c r="G518" s="21" t="n">
        <f aca="false">F518*$G$5</f>
        <v>14103.336344086</v>
      </c>
    </row>
    <row r="519" customFormat="false" ht="14" hidden="false" customHeight="false" outlineLevel="0" collapsed="false">
      <c r="A519" s="33" t="s">
        <v>138</v>
      </c>
      <c r="B519" s="46" t="s">
        <v>1639</v>
      </c>
      <c r="C519" s="32" t="s">
        <v>1640</v>
      </c>
      <c r="D519" s="47" t="s">
        <v>366</v>
      </c>
      <c r="E519" s="33" t="s">
        <v>1641</v>
      </c>
      <c r="F519" s="20" t="n">
        <v>138.812365591398</v>
      </c>
      <c r="G519" s="21" t="n">
        <f aca="false">F519*$G$5</f>
        <v>14103.336344086</v>
      </c>
    </row>
    <row r="520" customFormat="false" ht="14" hidden="false" customHeight="false" outlineLevel="0" collapsed="false">
      <c r="A520" s="33" t="s">
        <v>12</v>
      </c>
      <c r="B520" s="46" t="s">
        <v>1642</v>
      </c>
      <c r="C520" s="32" t="s">
        <v>1643</v>
      </c>
      <c r="D520" s="47" t="s">
        <v>366</v>
      </c>
      <c r="E520" s="33" t="s">
        <v>1644</v>
      </c>
      <c r="F520" s="20" t="n">
        <v>138.812365591398</v>
      </c>
      <c r="G520" s="21" t="n">
        <f aca="false">F520*$G$5</f>
        <v>14103.336344086</v>
      </c>
    </row>
    <row r="521" customFormat="false" ht="14" hidden="false" customHeight="false" outlineLevel="0" collapsed="false">
      <c r="A521" s="33" t="s">
        <v>12</v>
      </c>
      <c r="B521" s="46" t="s">
        <v>1645</v>
      </c>
      <c r="C521" s="32" t="s">
        <v>1646</v>
      </c>
      <c r="D521" s="47" t="s">
        <v>366</v>
      </c>
      <c r="E521" s="33" t="s">
        <v>1647</v>
      </c>
      <c r="F521" s="20" t="n">
        <v>138.812365591398</v>
      </c>
      <c r="G521" s="21" t="n">
        <f aca="false">F521*$G$5</f>
        <v>14103.336344086</v>
      </c>
    </row>
    <row r="522" customFormat="false" ht="14" hidden="false" customHeight="false" outlineLevel="0" collapsed="false">
      <c r="A522" s="33" t="s">
        <v>12</v>
      </c>
      <c r="B522" s="46" t="s">
        <v>1648</v>
      </c>
      <c r="C522" s="32" t="s">
        <v>1649</v>
      </c>
      <c r="D522" s="47" t="s">
        <v>366</v>
      </c>
      <c r="E522" s="33" t="s">
        <v>1650</v>
      </c>
      <c r="F522" s="20" t="n">
        <v>138.812365591398</v>
      </c>
      <c r="G522" s="21" t="n">
        <f aca="false">F522*$G$5</f>
        <v>14103.336344086</v>
      </c>
    </row>
    <row r="523" customFormat="false" ht="14" hidden="false" customHeight="false" outlineLevel="0" collapsed="false">
      <c r="A523" s="33" t="s">
        <v>12</v>
      </c>
      <c r="B523" s="46" t="s">
        <v>1651</v>
      </c>
      <c r="C523" s="32" t="s">
        <v>1652</v>
      </c>
      <c r="D523" s="47"/>
      <c r="E523" s="33" t="s">
        <v>1653</v>
      </c>
      <c r="F523" s="20" t="n">
        <v>138.812365591398</v>
      </c>
      <c r="G523" s="21" t="n">
        <f aca="false">F523*$G$5</f>
        <v>14103.336344086</v>
      </c>
    </row>
    <row r="524" customFormat="false" ht="14" hidden="false" customHeight="false" outlineLevel="0" collapsed="false">
      <c r="A524" s="33" t="s">
        <v>138</v>
      </c>
      <c r="B524" s="46" t="s">
        <v>1654</v>
      </c>
      <c r="C524" s="32" t="s">
        <v>1655</v>
      </c>
      <c r="D524" s="47" t="s">
        <v>366</v>
      </c>
      <c r="E524" s="33" t="s">
        <v>1656</v>
      </c>
      <c r="F524" s="20" t="n">
        <v>138.812365591398</v>
      </c>
      <c r="G524" s="21" t="n">
        <f aca="false">F524*$G$5</f>
        <v>14103.336344086</v>
      </c>
    </row>
    <row r="525" customFormat="false" ht="14" hidden="false" customHeight="false" outlineLevel="0" collapsed="false">
      <c r="A525" s="33" t="s">
        <v>138</v>
      </c>
      <c r="B525" s="46" t="s">
        <v>1657</v>
      </c>
      <c r="C525" s="32" t="s">
        <v>1658</v>
      </c>
      <c r="D525" s="47" t="s">
        <v>366</v>
      </c>
      <c r="E525" s="33" t="s">
        <v>1659</v>
      </c>
      <c r="F525" s="20" t="n">
        <v>138.812365591398</v>
      </c>
      <c r="G525" s="21" t="n">
        <f aca="false">F525*$G$5</f>
        <v>14103.336344086</v>
      </c>
    </row>
    <row r="526" customFormat="false" ht="14" hidden="false" customHeight="false" outlineLevel="0" collapsed="false">
      <c r="A526" s="33" t="s">
        <v>12</v>
      </c>
      <c r="B526" s="46" t="s">
        <v>1660</v>
      </c>
      <c r="C526" s="32" t="s">
        <v>1661</v>
      </c>
      <c r="D526" s="47" t="s">
        <v>366</v>
      </c>
      <c r="E526" s="33" t="s">
        <v>1662</v>
      </c>
      <c r="F526" s="20" t="n">
        <v>138.812365591398</v>
      </c>
      <c r="G526" s="21" t="n">
        <f aca="false">F526*$G$5</f>
        <v>14103.336344086</v>
      </c>
    </row>
    <row r="527" customFormat="false" ht="14" hidden="false" customHeight="false" outlineLevel="0" collapsed="false">
      <c r="A527" s="33" t="s">
        <v>12</v>
      </c>
      <c r="B527" s="46" t="s">
        <v>1663</v>
      </c>
      <c r="C527" s="32" t="s">
        <v>1664</v>
      </c>
      <c r="D527" s="47" t="s">
        <v>366</v>
      </c>
      <c r="E527" s="33" t="s">
        <v>1665</v>
      </c>
      <c r="F527" s="20" t="n">
        <v>138.812365591398</v>
      </c>
      <c r="G527" s="21" t="n">
        <f aca="false">F527*$G$5</f>
        <v>14103.336344086</v>
      </c>
    </row>
    <row r="528" customFormat="false" ht="14" hidden="false" customHeight="false" outlineLevel="0" collapsed="false">
      <c r="A528" s="33" t="s">
        <v>12</v>
      </c>
      <c r="B528" s="46" t="s">
        <v>1666</v>
      </c>
      <c r="C528" s="32" t="s">
        <v>1667</v>
      </c>
      <c r="D528" s="47" t="s">
        <v>366</v>
      </c>
      <c r="E528" s="33" t="s">
        <v>1668</v>
      </c>
      <c r="F528" s="20" t="n">
        <v>138.812365591398</v>
      </c>
      <c r="G528" s="21" t="n">
        <f aca="false">F528*$G$5</f>
        <v>14103.336344086</v>
      </c>
    </row>
    <row r="529" customFormat="false" ht="14" hidden="false" customHeight="false" outlineLevel="0" collapsed="false">
      <c r="A529" s="33" t="s">
        <v>12</v>
      </c>
      <c r="B529" s="46" t="s">
        <v>1669</v>
      </c>
      <c r="C529" s="32" t="s">
        <v>1670</v>
      </c>
      <c r="D529" s="47"/>
      <c r="E529" s="33" t="s">
        <v>1671</v>
      </c>
      <c r="F529" s="20" t="n">
        <v>138.812365591398</v>
      </c>
      <c r="G529" s="21" t="n">
        <f aca="false">F529*$G$5</f>
        <v>14103.336344086</v>
      </c>
    </row>
    <row r="530" customFormat="false" ht="14" hidden="false" customHeight="false" outlineLevel="0" collapsed="false">
      <c r="A530" s="33" t="s">
        <v>138</v>
      </c>
      <c r="B530" s="46" t="s">
        <v>1672</v>
      </c>
      <c r="C530" s="35" t="s">
        <v>1673</v>
      </c>
      <c r="D530" s="47"/>
      <c r="E530" s="33" t="s">
        <v>1674</v>
      </c>
      <c r="F530" s="20" t="n">
        <v>138.812365591398</v>
      </c>
      <c r="G530" s="21" t="n">
        <f aca="false">F530*$G$5</f>
        <v>14103.336344086</v>
      </c>
    </row>
    <row r="531" customFormat="false" ht="14" hidden="false" customHeight="false" outlineLevel="0" collapsed="false">
      <c r="A531" s="33" t="s">
        <v>138</v>
      </c>
      <c r="B531" s="46" t="s">
        <v>1675</v>
      </c>
      <c r="C531" s="32" t="s">
        <v>1676</v>
      </c>
      <c r="D531" s="47"/>
      <c r="E531" s="33" t="s">
        <v>1677</v>
      </c>
      <c r="F531" s="20" t="n">
        <v>138.812365591398</v>
      </c>
      <c r="G531" s="21" t="n">
        <f aca="false">F531*$G$5</f>
        <v>14103.336344086</v>
      </c>
    </row>
    <row r="532" customFormat="false" ht="14" hidden="false" customHeight="false" outlineLevel="0" collapsed="false">
      <c r="A532" s="33" t="s">
        <v>12</v>
      </c>
      <c r="B532" s="46" t="s">
        <v>1678</v>
      </c>
      <c r="C532" s="35" t="s">
        <v>1679</v>
      </c>
      <c r="D532" s="47"/>
      <c r="E532" s="33" t="s">
        <v>1680</v>
      </c>
      <c r="F532" s="20" t="n">
        <v>138.812365591398</v>
      </c>
      <c r="G532" s="21" t="n">
        <f aca="false">F532*$G$5</f>
        <v>14103.336344086</v>
      </c>
    </row>
    <row r="533" customFormat="false" ht="14" hidden="false" customHeight="false" outlineLevel="0" collapsed="false">
      <c r="A533" s="33" t="s">
        <v>12</v>
      </c>
      <c r="B533" s="46" t="s">
        <v>1681</v>
      </c>
      <c r="C533" s="32" t="s">
        <v>1682</v>
      </c>
      <c r="D533" s="47"/>
      <c r="E533" s="33" t="s">
        <v>1683</v>
      </c>
      <c r="F533" s="20" t="n">
        <v>138.812365591398</v>
      </c>
      <c r="G533" s="21" t="n">
        <f aca="false">F533*$G$5</f>
        <v>14103.336344086</v>
      </c>
    </row>
    <row r="534" customFormat="false" ht="14" hidden="false" customHeight="false" outlineLevel="0" collapsed="false">
      <c r="A534" s="33" t="s">
        <v>12</v>
      </c>
      <c r="B534" s="46" t="s">
        <v>1684</v>
      </c>
      <c r="C534" s="32" t="s">
        <v>1685</v>
      </c>
      <c r="D534" s="47"/>
      <c r="E534" s="33" t="s">
        <v>1686</v>
      </c>
      <c r="F534" s="20" t="n">
        <v>138.812365591398</v>
      </c>
      <c r="G534" s="21" t="n">
        <f aca="false">F534*$G$5</f>
        <v>14103.336344086</v>
      </c>
    </row>
    <row r="535" customFormat="false" ht="14" hidden="false" customHeight="false" outlineLevel="0" collapsed="false">
      <c r="A535" s="33" t="s">
        <v>12</v>
      </c>
      <c r="B535" s="46" t="s">
        <v>1687</v>
      </c>
      <c r="C535" s="32" t="s">
        <v>1688</v>
      </c>
      <c r="D535" s="47"/>
      <c r="E535" s="33" t="s">
        <v>1689</v>
      </c>
      <c r="F535" s="20" t="n">
        <v>138.812365591398</v>
      </c>
      <c r="G535" s="21" t="n">
        <f aca="false">F535*$G$5</f>
        <v>14103.336344086</v>
      </c>
    </row>
    <row r="536" customFormat="false" ht="14" hidden="false" customHeight="false" outlineLevel="0" collapsed="false">
      <c r="A536" s="33" t="s">
        <v>138</v>
      </c>
      <c r="B536" s="46" t="s">
        <v>1690</v>
      </c>
      <c r="C536" s="32" t="s">
        <v>1691</v>
      </c>
      <c r="D536" s="47"/>
      <c r="E536" s="33" t="s">
        <v>1692</v>
      </c>
      <c r="F536" s="20" t="n">
        <v>138.812365591398</v>
      </c>
      <c r="G536" s="21" t="n">
        <f aca="false">F536*$G$5</f>
        <v>14103.336344086</v>
      </c>
    </row>
    <row r="537" customFormat="false" ht="14" hidden="false" customHeight="false" outlineLevel="0" collapsed="false">
      <c r="A537" s="33" t="s">
        <v>138</v>
      </c>
      <c r="B537" s="46" t="s">
        <v>1693</v>
      </c>
      <c r="C537" s="32" t="s">
        <v>1694</v>
      </c>
      <c r="D537" s="47"/>
      <c r="E537" s="33" t="s">
        <v>1695</v>
      </c>
      <c r="F537" s="20" t="n">
        <v>138.812365591398</v>
      </c>
      <c r="G537" s="21" t="n">
        <f aca="false">F537*$G$5</f>
        <v>14103.336344086</v>
      </c>
    </row>
    <row r="538" customFormat="false" ht="14" hidden="false" customHeight="false" outlineLevel="0" collapsed="false">
      <c r="A538" s="33" t="s">
        <v>1696</v>
      </c>
      <c r="B538" s="46" t="s">
        <v>1697</v>
      </c>
      <c r="C538" s="32" t="s">
        <v>1698</v>
      </c>
      <c r="D538" s="47"/>
      <c r="E538" s="33" t="s">
        <v>1699</v>
      </c>
      <c r="F538" s="20" t="n">
        <v>138.812365591398</v>
      </c>
      <c r="G538" s="21" t="n">
        <f aca="false">F538*$G$5</f>
        <v>14103.336344086</v>
      </c>
    </row>
    <row r="539" customFormat="false" ht="14" hidden="false" customHeight="false" outlineLevel="0" collapsed="false">
      <c r="A539" s="33" t="s">
        <v>1696</v>
      </c>
      <c r="B539" s="46" t="s">
        <v>1700</v>
      </c>
      <c r="C539" s="32" t="s">
        <v>1701</v>
      </c>
      <c r="D539" s="47"/>
      <c r="E539" s="33" t="s">
        <v>1702</v>
      </c>
      <c r="F539" s="20" t="n">
        <v>138.812365591398</v>
      </c>
      <c r="G539" s="21" t="n">
        <f aca="false">F539*$G$5</f>
        <v>14103.336344086</v>
      </c>
    </row>
    <row r="540" customFormat="false" ht="14" hidden="false" customHeight="false" outlineLevel="0" collapsed="false">
      <c r="A540" s="33" t="s">
        <v>1696</v>
      </c>
      <c r="B540" s="46" t="s">
        <v>1703</v>
      </c>
      <c r="C540" s="32" t="s">
        <v>1704</v>
      </c>
      <c r="D540" s="47"/>
      <c r="E540" s="33" t="s">
        <v>1705</v>
      </c>
      <c r="F540" s="20" t="n">
        <v>138.812365591398</v>
      </c>
      <c r="G540" s="21" t="n">
        <f aca="false">F540*$G$5</f>
        <v>14103.336344086</v>
      </c>
    </row>
    <row r="541" customFormat="false" ht="14" hidden="false" customHeight="false" outlineLevel="0" collapsed="false">
      <c r="A541" s="33" t="s">
        <v>1696</v>
      </c>
      <c r="B541" s="46" t="s">
        <v>1706</v>
      </c>
      <c r="C541" s="32" t="s">
        <v>1707</v>
      </c>
      <c r="D541" s="47"/>
      <c r="E541" s="33" t="s">
        <v>1708</v>
      </c>
      <c r="F541" s="20" t="n">
        <v>138.812365591398</v>
      </c>
      <c r="G541" s="21" t="n">
        <f aca="false">F541*$G$5</f>
        <v>14103.336344086</v>
      </c>
    </row>
    <row r="542" customFormat="false" ht="14" hidden="false" customHeight="false" outlineLevel="0" collapsed="false">
      <c r="A542" s="68"/>
      <c r="B542" s="69"/>
      <c r="C542" s="68"/>
      <c r="D542" s="69"/>
      <c r="E542" s="70" t="s">
        <v>1709</v>
      </c>
      <c r="F542" s="68" t="n">
        <v>0</v>
      </c>
      <c r="G542" s="21" t="n">
        <f aca="false">F542*$G$5</f>
        <v>0</v>
      </c>
    </row>
    <row r="543" customFormat="false" ht="14" hidden="false" customHeight="false" outlineLevel="0" collapsed="false">
      <c r="A543" s="33" t="s">
        <v>12</v>
      </c>
      <c r="B543" s="46" t="s">
        <v>1710</v>
      </c>
      <c r="C543" s="32" t="s">
        <v>1711</v>
      </c>
      <c r="D543" s="47"/>
      <c r="E543" s="33" t="s">
        <v>1712</v>
      </c>
      <c r="F543" s="20" t="n">
        <v>138.812365591398</v>
      </c>
      <c r="G543" s="21" t="n">
        <f aca="false">F543*$G$5</f>
        <v>14103.336344086</v>
      </c>
    </row>
    <row r="544" customFormat="false" ht="14" hidden="false" customHeight="false" outlineLevel="0" collapsed="false">
      <c r="A544" s="33" t="s">
        <v>12</v>
      </c>
      <c r="B544" s="46" t="s">
        <v>1713</v>
      </c>
      <c r="C544" s="32" t="s">
        <v>1714</v>
      </c>
      <c r="D544" s="47"/>
      <c r="E544" s="33" t="s">
        <v>1715</v>
      </c>
      <c r="F544" s="20" t="n">
        <v>138.812365591398</v>
      </c>
      <c r="G544" s="21" t="n">
        <f aca="false">F544*$G$5</f>
        <v>14103.336344086</v>
      </c>
    </row>
    <row r="545" customFormat="false" ht="14" hidden="false" customHeight="false" outlineLevel="0" collapsed="false">
      <c r="A545" s="33" t="s">
        <v>12</v>
      </c>
      <c r="B545" s="46" t="s">
        <v>1716</v>
      </c>
      <c r="C545" s="32" t="s">
        <v>1717</v>
      </c>
      <c r="D545" s="47"/>
      <c r="E545" s="33" t="s">
        <v>1718</v>
      </c>
      <c r="F545" s="20" t="n">
        <v>138.812365591398</v>
      </c>
      <c r="G545" s="21" t="n">
        <f aca="false">F545*$G$5</f>
        <v>14103.336344086</v>
      </c>
    </row>
    <row r="546" customFormat="false" ht="14" hidden="false" customHeight="false" outlineLevel="0" collapsed="false">
      <c r="A546" s="33" t="s">
        <v>12</v>
      </c>
      <c r="B546" s="46" t="s">
        <v>1719</v>
      </c>
      <c r="C546" s="32" t="s">
        <v>1720</v>
      </c>
      <c r="D546" s="47"/>
      <c r="E546" s="33" t="s">
        <v>1721</v>
      </c>
      <c r="F546" s="20" t="n">
        <v>138.812365591398</v>
      </c>
      <c r="G546" s="21" t="n">
        <f aca="false">F546*$G$5</f>
        <v>14103.336344086</v>
      </c>
    </row>
    <row r="547" customFormat="false" ht="14" hidden="false" customHeight="false" outlineLevel="0" collapsed="false">
      <c r="A547" s="33" t="s">
        <v>12</v>
      </c>
      <c r="B547" s="46" t="s">
        <v>1722</v>
      </c>
      <c r="C547" s="32" t="s">
        <v>1723</v>
      </c>
      <c r="D547" s="47"/>
      <c r="E547" s="33" t="s">
        <v>1724</v>
      </c>
      <c r="F547" s="20" t="n">
        <v>138.812365591398</v>
      </c>
      <c r="G547" s="21" t="n">
        <f aca="false">F547*$G$5</f>
        <v>14103.336344086</v>
      </c>
    </row>
    <row r="548" customFormat="false" ht="14" hidden="false" customHeight="false" outlineLevel="0" collapsed="false">
      <c r="A548" s="33" t="s">
        <v>12</v>
      </c>
      <c r="B548" s="46" t="s">
        <v>1725</v>
      </c>
      <c r="C548" s="32" t="s">
        <v>1726</v>
      </c>
      <c r="D548" s="47"/>
      <c r="E548" s="33" t="s">
        <v>1727</v>
      </c>
      <c r="F548" s="20" t="n">
        <v>138.812365591398</v>
      </c>
      <c r="G548" s="21" t="n">
        <f aca="false">F548*$G$5</f>
        <v>14103.336344086</v>
      </c>
    </row>
    <row r="549" customFormat="false" ht="14" hidden="false" customHeight="false" outlineLevel="0" collapsed="false">
      <c r="A549" s="33" t="s">
        <v>12</v>
      </c>
      <c r="B549" s="46" t="s">
        <v>1728</v>
      </c>
      <c r="C549" s="32" t="s">
        <v>1729</v>
      </c>
      <c r="D549" s="47"/>
      <c r="E549" s="33" t="s">
        <v>1730</v>
      </c>
      <c r="F549" s="20" t="n">
        <v>138.812365591398</v>
      </c>
      <c r="G549" s="21" t="n">
        <f aca="false">F549*$G$5</f>
        <v>14103.336344086</v>
      </c>
    </row>
    <row r="550" customFormat="false" ht="14" hidden="false" customHeight="false" outlineLevel="0" collapsed="false">
      <c r="A550" s="33" t="s">
        <v>12</v>
      </c>
      <c r="B550" s="46" t="s">
        <v>1731</v>
      </c>
      <c r="C550" s="32" t="s">
        <v>1732</v>
      </c>
      <c r="D550" s="47"/>
      <c r="E550" s="33" t="s">
        <v>1733</v>
      </c>
      <c r="F550" s="20" t="n">
        <v>138.812365591398</v>
      </c>
      <c r="G550" s="21" t="n">
        <f aca="false">F550*$G$5</f>
        <v>14103.336344086</v>
      </c>
    </row>
    <row r="551" customFormat="false" ht="14" hidden="false" customHeight="false" outlineLevel="0" collapsed="false">
      <c r="A551" s="33" t="s">
        <v>12</v>
      </c>
      <c r="B551" s="46" t="s">
        <v>1734</v>
      </c>
      <c r="C551" s="32" t="s">
        <v>1735</v>
      </c>
      <c r="D551" s="47"/>
      <c r="E551" s="33" t="s">
        <v>1736</v>
      </c>
      <c r="F551" s="20" t="n">
        <v>138.812365591398</v>
      </c>
      <c r="G551" s="21" t="n">
        <f aca="false">F551*$G$5</f>
        <v>14103.336344086</v>
      </c>
    </row>
    <row r="552" customFormat="false" ht="14" hidden="false" customHeight="false" outlineLevel="0" collapsed="false">
      <c r="A552" s="33" t="s">
        <v>12</v>
      </c>
      <c r="B552" s="46" t="s">
        <v>1737</v>
      </c>
      <c r="C552" s="32" t="s">
        <v>1738</v>
      </c>
      <c r="D552" s="47"/>
      <c r="E552" s="33" t="s">
        <v>1739</v>
      </c>
      <c r="F552" s="20" t="n">
        <v>138.812365591398</v>
      </c>
      <c r="G552" s="21" t="n">
        <f aca="false">F552*$G$5</f>
        <v>14103.336344086</v>
      </c>
    </row>
    <row r="553" customFormat="false" ht="14" hidden="false" customHeight="false" outlineLevel="0" collapsed="false">
      <c r="A553" s="33" t="s">
        <v>12</v>
      </c>
      <c r="B553" s="46" t="s">
        <v>1740</v>
      </c>
      <c r="C553" s="32" t="s">
        <v>1741</v>
      </c>
      <c r="D553" s="47"/>
      <c r="E553" s="33" t="s">
        <v>1742</v>
      </c>
      <c r="F553" s="20" t="n">
        <v>138.812365591398</v>
      </c>
      <c r="G553" s="21" t="n">
        <f aca="false">F553*$G$5</f>
        <v>14103.336344086</v>
      </c>
    </row>
    <row r="554" customFormat="false" ht="14" hidden="false" customHeight="false" outlineLevel="0" collapsed="false">
      <c r="A554" s="33" t="s">
        <v>12</v>
      </c>
      <c r="B554" s="46" t="s">
        <v>1743</v>
      </c>
      <c r="C554" s="32" t="s">
        <v>1744</v>
      </c>
      <c r="D554" s="47"/>
      <c r="E554" s="33" t="s">
        <v>1745</v>
      </c>
      <c r="F554" s="20" t="n">
        <v>138.812365591398</v>
      </c>
      <c r="G554" s="21" t="n">
        <f aca="false">F554*$G$5</f>
        <v>14103.336344086</v>
      </c>
    </row>
    <row r="555" customFormat="false" ht="14" hidden="false" customHeight="false" outlineLevel="0" collapsed="false">
      <c r="A555" s="33" t="s">
        <v>12</v>
      </c>
      <c r="B555" s="46" t="s">
        <v>1746</v>
      </c>
      <c r="C555" s="32" t="s">
        <v>1747</v>
      </c>
      <c r="D555" s="47"/>
      <c r="E555" s="33" t="s">
        <v>1748</v>
      </c>
      <c r="F555" s="20" t="n">
        <v>138.812365591398</v>
      </c>
      <c r="G555" s="21" t="n">
        <f aca="false">F555*$G$5</f>
        <v>14103.336344086</v>
      </c>
    </row>
    <row r="556" customFormat="false" ht="14" hidden="false" customHeight="false" outlineLevel="0" collapsed="false">
      <c r="A556" s="33" t="s">
        <v>12</v>
      </c>
      <c r="B556" s="46" t="s">
        <v>1749</v>
      </c>
      <c r="C556" s="32" t="s">
        <v>1750</v>
      </c>
      <c r="D556" s="47"/>
      <c r="E556" s="33" t="s">
        <v>1751</v>
      </c>
      <c r="F556" s="20" t="n">
        <v>138.812365591398</v>
      </c>
      <c r="G556" s="21" t="n">
        <f aca="false">F556*$G$5</f>
        <v>14103.336344086</v>
      </c>
    </row>
    <row r="557" customFormat="false" ht="14" hidden="false" customHeight="false" outlineLevel="0" collapsed="false">
      <c r="A557" s="33" t="s">
        <v>12</v>
      </c>
      <c r="B557" s="46" t="s">
        <v>1752</v>
      </c>
      <c r="C557" s="32" t="s">
        <v>1753</v>
      </c>
      <c r="D557" s="47"/>
      <c r="E557" s="33" t="s">
        <v>1754</v>
      </c>
      <c r="F557" s="20" t="n">
        <v>138.812365591398</v>
      </c>
      <c r="G557" s="21" t="n">
        <f aca="false">F557*$G$5</f>
        <v>14103.336344086</v>
      </c>
    </row>
    <row r="558" customFormat="false" ht="14" hidden="false" customHeight="false" outlineLevel="0" collapsed="false">
      <c r="A558" s="33" t="s">
        <v>12</v>
      </c>
      <c r="B558" s="46" t="s">
        <v>1755</v>
      </c>
      <c r="C558" s="32" t="s">
        <v>1756</v>
      </c>
      <c r="D558" s="47"/>
      <c r="E558" s="33" t="s">
        <v>1757</v>
      </c>
      <c r="F558" s="20" t="n">
        <v>138.812365591398</v>
      </c>
      <c r="G558" s="21" t="n">
        <f aca="false">F558*$G$5</f>
        <v>14103.336344086</v>
      </c>
    </row>
    <row r="559" customFormat="false" ht="14" hidden="false" customHeight="false" outlineLevel="0" collapsed="false">
      <c r="A559" s="33" t="s">
        <v>12</v>
      </c>
      <c r="B559" s="46" t="s">
        <v>1758</v>
      </c>
      <c r="C559" s="32" t="s">
        <v>1759</v>
      </c>
      <c r="D559" s="47"/>
      <c r="E559" s="33" t="s">
        <v>1760</v>
      </c>
      <c r="F559" s="20" t="n">
        <v>138.812365591398</v>
      </c>
      <c r="G559" s="21" t="n">
        <f aca="false">F559*$G$5</f>
        <v>14103.336344086</v>
      </c>
    </row>
    <row r="560" customFormat="false" ht="14" hidden="false" customHeight="false" outlineLevel="0" collapsed="false">
      <c r="A560" s="33" t="s">
        <v>12</v>
      </c>
      <c r="B560" s="46" t="s">
        <v>1761</v>
      </c>
      <c r="C560" s="32" t="s">
        <v>1762</v>
      </c>
      <c r="D560" s="47"/>
      <c r="E560" s="33" t="s">
        <v>1763</v>
      </c>
      <c r="F560" s="20" t="n">
        <v>138.812365591398</v>
      </c>
      <c r="G560" s="21" t="n">
        <f aca="false">F560*$G$5</f>
        <v>14103.336344086</v>
      </c>
    </row>
    <row r="561" customFormat="false" ht="14" hidden="false" customHeight="false" outlineLevel="0" collapsed="false">
      <c r="A561" s="33" t="s">
        <v>12</v>
      </c>
      <c r="B561" s="46" t="s">
        <v>1764</v>
      </c>
      <c r="C561" s="32" t="s">
        <v>1765</v>
      </c>
      <c r="D561" s="47"/>
      <c r="E561" s="33" t="s">
        <v>1766</v>
      </c>
      <c r="F561" s="20" t="n">
        <v>138.812365591398</v>
      </c>
      <c r="G561" s="21" t="n">
        <f aca="false">F561*$G$5</f>
        <v>14103.336344086</v>
      </c>
    </row>
    <row r="562" customFormat="false" ht="14" hidden="false" customHeight="false" outlineLevel="0" collapsed="false">
      <c r="A562" s="33" t="s">
        <v>12</v>
      </c>
      <c r="B562" s="46" t="s">
        <v>1767</v>
      </c>
      <c r="C562" s="32" t="s">
        <v>1768</v>
      </c>
      <c r="D562" s="47"/>
      <c r="E562" s="33" t="s">
        <v>1769</v>
      </c>
      <c r="F562" s="20" t="n">
        <v>138.812365591398</v>
      </c>
      <c r="G562" s="21" t="n">
        <f aca="false">F562*$G$5</f>
        <v>14103.336344086</v>
      </c>
    </row>
    <row r="563" customFormat="false" ht="14" hidden="false" customHeight="false" outlineLevel="0" collapsed="false">
      <c r="A563" s="33" t="s">
        <v>12</v>
      </c>
      <c r="B563" s="46" t="s">
        <v>1770</v>
      </c>
      <c r="C563" s="32" t="s">
        <v>1771</v>
      </c>
      <c r="D563" s="47"/>
      <c r="E563" s="33" t="s">
        <v>1772</v>
      </c>
      <c r="F563" s="20" t="n">
        <v>138.812365591398</v>
      </c>
      <c r="G563" s="21" t="n">
        <f aca="false">F563*$G$5</f>
        <v>14103.336344086</v>
      </c>
    </row>
    <row r="564" customFormat="false" ht="14" hidden="false" customHeight="false" outlineLevel="0" collapsed="false">
      <c r="A564" s="33" t="s">
        <v>12</v>
      </c>
      <c r="B564" s="46" t="s">
        <v>1773</v>
      </c>
      <c r="C564" s="32" t="s">
        <v>1774</v>
      </c>
      <c r="D564" s="47"/>
      <c r="E564" s="33" t="s">
        <v>1775</v>
      </c>
      <c r="F564" s="20" t="n">
        <v>138.812365591398</v>
      </c>
      <c r="G564" s="21" t="n">
        <f aca="false">F564*$G$5</f>
        <v>14103.336344086</v>
      </c>
    </row>
    <row r="565" customFormat="false" ht="14" hidden="false" customHeight="false" outlineLevel="0" collapsed="false">
      <c r="A565" s="33" t="s">
        <v>12</v>
      </c>
      <c r="B565" s="46" t="s">
        <v>1776</v>
      </c>
      <c r="C565" s="32" t="s">
        <v>1777</v>
      </c>
      <c r="D565" s="47"/>
      <c r="E565" s="33" t="s">
        <v>1778</v>
      </c>
      <c r="F565" s="20" t="n">
        <v>138.812365591398</v>
      </c>
      <c r="G565" s="21" t="n">
        <f aca="false">F565*$G$5</f>
        <v>14103.336344086</v>
      </c>
    </row>
    <row r="566" customFormat="false" ht="14" hidden="false" customHeight="false" outlineLevel="0" collapsed="false">
      <c r="A566" s="33" t="s">
        <v>12</v>
      </c>
      <c r="B566" s="46" t="s">
        <v>1779</v>
      </c>
      <c r="C566" s="32" t="s">
        <v>1780</v>
      </c>
      <c r="D566" s="47"/>
      <c r="E566" s="33" t="s">
        <v>1781</v>
      </c>
      <c r="F566" s="20" t="n">
        <v>138.812365591398</v>
      </c>
      <c r="G566" s="21" t="n">
        <f aca="false">F566*$G$5</f>
        <v>14103.336344086</v>
      </c>
    </row>
    <row r="567" customFormat="false" ht="14" hidden="false" customHeight="false" outlineLevel="0" collapsed="false">
      <c r="A567" s="33" t="s">
        <v>12</v>
      </c>
      <c r="B567" s="46" t="s">
        <v>1782</v>
      </c>
      <c r="C567" s="32" t="s">
        <v>1783</v>
      </c>
      <c r="D567" s="47"/>
      <c r="E567" s="33" t="s">
        <v>1784</v>
      </c>
      <c r="F567" s="20" t="n">
        <v>138.812365591398</v>
      </c>
      <c r="G567" s="21" t="n">
        <f aca="false">F567*$G$5</f>
        <v>14103.336344086</v>
      </c>
    </row>
    <row r="568" customFormat="false" ht="14" hidden="false" customHeight="false" outlineLevel="0" collapsed="false">
      <c r="A568" s="33" t="s">
        <v>12</v>
      </c>
      <c r="B568" s="46" t="s">
        <v>1785</v>
      </c>
      <c r="C568" s="32" t="s">
        <v>1786</v>
      </c>
      <c r="D568" s="47"/>
      <c r="E568" s="33" t="s">
        <v>1787</v>
      </c>
      <c r="F568" s="20" t="n">
        <v>138.812365591398</v>
      </c>
      <c r="G568" s="21" t="n">
        <f aca="false">F568*$G$5</f>
        <v>14103.336344086</v>
      </c>
    </row>
    <row r="569" customFormat="false" ht="14" hidden="false" customHeight="false" outlineLevel="0" collapsed="false">
      <c r="A569" s="33" t="s">
        <v>12</v>
      </c>
      <c r="B569" s="46" t="s">
        <v>1788</v>
      </c>
      <c r="C569" s="32" t="s">
        <v>1789</v>
      </c>
      <c r="D569" s="47"/>
      <c r="E569" s="33" t="s">
        <v>1790</v>
      </c>
      <c r="F569" s="20" t="n">
        <v>138.812365591398</v>
      </c>
      <c r="G569" s="21" t="n">
        <f aca="false">F569*$G$5</f>
        <v>14103.336344086</v>
      </c>
    </row>
    <row r="570" customFormat="false" ht="14" hidden="false" customHeight="false" outlineLevel="0" collapsed="false">
      <c r="A570" s="33" t="s">
        <v>12</v>
      </c>
      <c r="B570" s="46" t="s">
        <v>1791</v>
      </c>
      <c r="C570" s="32" t="s">
        <v>1792</v>
      </c>
      <c r="D570" s="47"/>
      <c r="E570" s="33" t="s">
        <v>1793</v>
      </c>
      <c r="F570" s="20" t="n">
        <v>138.812365591398</v>
      </c>
      <c r="G570" s="21" t="n">
        <f aca="false">F570*$G$5</f>
        <v>14103.336344086</v>
      </c>
    </row>
    <row r="571" customFormat="false" ht="14" hidden="false" customHeight="false" outlineLevel="0" collapsed="false">
      <c r="A571" s="33" t="s">
        <v>12</v>
      </c>
      <c r="B571" s="46" t="s">
        <v>1794</v>
      </c>
      <c r="C571" s="32" t="s">
        <v>1795</v>
      </c>
      <c r="D571" s="47"/>
      <c r="E571" s="33" t="s">
        <v>1796</v>
      </c>
      <c r="F571" s="20" t="n">
        <v>138.812365591398</v>
      </c>
      <c r="G571" s="21" t="n">
        <f aca="false">F571*$G$5</f>
        <v>14103.336344086</v>
      </c>
    </row>
    <row r="572" customFormat="false" ht="14" hidden="false" customHeight="false" outlineLevel="0" collapsed="false">
      <c r="A572" s="33" t="s">
        <v>12</v>
      </c>
      <c r="B572" s="46" t="s">
        <v>1797</v>
      </c>
      <c r="C572" s="32" t="s">
        <v>1798</v>
      </c>
      <c r="D572" s="47"/>
      <c r="E572" s="33" t="s">
        <v>1799</v>
      </c>
      <c r="F572" s="20" t="n">
        <v>138.812365591398</v>
      </c>
      <c r="G572" s="21" t="n">
        <f aca="false">F572*$G$5</f>
        <v>14103.336344086</v>
      </c>
    </row>
    <row r="573" customFormat="false" ht="14" hidden="false" customHeight="false" outlineLevel="0" collapsed="false">
      <c r="A573" s="33" t="s">
        <v>12</v>
      </c>
      <c r="B573" s="46" t="s">
        <v>1800</v>
      </c>
      <c r="C573" s="32" t="s">
        <v>1801</v>
      </c>
      <c r="D573" s="47"/>
      <c r="E573" s="33" t="s">
        <v>1802</v>
      </c>
      <c r="F573" s="20" t="n">
        <v>138.812365591398</v>
      </c>
      <c r="G573" s="21" t="n">
        <f aca="false">F573*$G$5</f>
        <v>14103.336344086</v>
      </c>
    </row>
    <row r="574" customFormat="false" ht="14" hidden="false" customHeight="false" outlineLevel="0" collapsed="false">
      <c r="A574" s="33" t="s">
        <v>12</v>
      </c>
      <c r="B574" s="46" t="s">
        <v>1803</v>
      </c>
      <c r="C574" s="32" t="s">
        <v>1804</v>
      </c>
      <c r="D574" s="47"/>
      <c r="E574" s="33" t="s">
        <v>1805</v>
      </c>
      <c r="F574" s="20" t="n">
        <v>138.812365591398</v>
      </c>
      <c r="G574" s="21" t="n">
        <f aca="false">F574*$G$5</f>
        <v>14103.336344086</v>
      </c>
    </row>
    <row r="575" customFormat="false" ht="14" hidden="false" customHeight="false" outlineLevel="0" collapsed="false">
      <c r="A575" s="33" t="s">
        <v>12</v>
      </c>
      <c r="B575" s="46" t="s">
        <v>1806</v>
      </c>
      <c r="C575" s="32" t="s">
        <v>1807</v>
      </c>
      <c r="D575" s="47"/>
      <c r="E575" s="33" t="s">
        <v>1808</v>
      </c>
      <c r="F575" s="20" t="n">
        <v>138.812365591398</v>
      </c>
      <c r="G575" s="21" t="n">
        <f aca="false">F575*$G$5</f>
        <v>14103.336344086</v>
      </c>
    </row>
    <row r="576" customFormat="false" ht="14" hidden="false" customHeight="false" outlineLevel="0" collapsed="false">
      <c r="A576" s="33" t="s">
        <v>12</v>
      </c>
      <c r="B576" s="46" t="s">
        <v>1809</v>
      </c>
      <c r="C576" s="32" t="s">
        <v>1810</v>
      </c>
      <c r="D576" s="47"/>
      <c r="E576" s="33" t="s">
        <v>1811</v>
      </c>
      <c r="F576" s="20" t="n">
        <v>138.812365591398</v>
      </c>
      <c r="G576" s="21" t="n">
        <f aca="false">F576*$G$5</f>
        <v>14103.336344086</v>
      </c>
    </row>
    <row r="577" customFormat="false" ht="14" hidden="false" customHeight="false" outlineLevel="0" collapsed="false">
      <c r="A577" s="33" t="s">
        <v>12</v>
      </c>
      <c r="B577" s="46" t="s">
        <v>1812</v>
      </c>
      <c r="C577" s="32" t="s">
        <v>1813</v>
      </c>
      <c r="D577" s="47"/>
      <c r="E577" s="33" t="s">
        <v>1814</v>
      </c>
      <c r="F577" s="20" t="n">
        <v>138.812365591398</v>
      </c>
      <c r="G577" s="21" t="n">
        <f aca="false">F577*$G$5</f>
        <v>14103.336344086</v>
      </c>
    </row>
    <row r="578" customFormat="false" ht="14" hidden="false" customHeight="false" outlineLevel="0" collapsed="false">
      <c r="A578" s="68"/>
      <c r="B578" s="69"/>
      <c r="C578" s="68"/>
      <c r="D578" s="69"/>
      <c r="E578" s="70" t="s">
        <v>1815</v>
      </c>
      <c r="F578" s="68" t="n">
        <v>0</v>
      </c>
      <c r="G578" s="21" t="n">
        <f aca="false">F578*$G$5</f>
        <v>0</v>
      </c>
    </row>
    <row r="579" customFormat="false" ht="14" hidden="false" customHeight="false" outlineLevel="0" collapsed="false">
      <c r="A579" s="33" t="s">
        <v>138</v>
      </c>
      <c r="B579" s="46" t="s">
        <v>1816</v>
      </c>
      <c r="C579" s="32" t="s">
        <v>1817</v>
      </c>
      <c r="D579" s="47" t="s">
        <v>1818</v>
      </c>
      <c r="E579" s="33" t="s">
        <v>1819</v>
      </c>
      <c r="F579" s="20" t="n">
        <v>252.054032258065</v>
      </c>
      <c r="G579" s="21" t="n">
        <f aca="false">F579*$G$5</f>
        <v>25608.6896774194</v>
      </c>
    </row>
    <row r="580" customFormat="false" ht="14" hidden="false" customHeight="false" outlineLevel="0" collapsed="false">
      <c r="A580" s="33" t="s">
        <v>12</v>
      </c>
      <c r="B580" s="46" t="s">
        <v>1820</v>
      </c>
      <c r="C580" s="32" t="s">
        <v>1821</v>
      </c>
      <c r="D580" s="47" t="s">
        <v>1822</v>
      </c>
      <c r="E580" s="33" t="s">
        <v>1823</v>
      </c>
      <c r="F580" s="20" t="n">
        <v>252.054032258065</v>
      </c>
      <c r="G580" s="21" t="n">
        <f aca="false">F580*$G$5</f>
        <v>25608.6896774194</v>
      </c>
    </row>
    <row r="581" customFormat="false" ht="14" hidden="false" customHeight="false" outlineLevel="0" collapsed="false">
      <c r="A581" s="33" t="s">
        <v>12</v>
      </c>
      <c r="B581" s="46" t="s">
        <v>1824</v>
      </c>
      <c r="C581" s="32" t="s">
        <v>1825</v>
      </c>
      <c r="D581" s="47" t="s">
        <v>1826</v>
      </c>
      <c r="E581" s="33" t="s">
        <v>1827</v>
      </c>
      <c r="F581" s="20" t="n">
        <v>252.054032258065</v>
      </c>
      <c r="G581" s="21" t="n">
        <f aca="false">F581*$G$5</f>
        <v>25608.6896774194</v>
      </c>
    </row>
    <row r="582" customFormat="false" ht="14" hidden="false" customHeight="false" outlineLevel="0" collapsed="false">
      <c r="A582" s="33" t="s">
        <v>12</v>
      </c>
      <c r="B582" s="46" t="s">
        <v>1828</v>
      </c>
      <c r="C582" s="32" t="s">
        <v>1829</v>
      </c>
      <c r="D582" s="47" t="s">
        <v>1830</v>
      </c>
      <c r="E582" s="33" t="s">
        <v>1831</v>
      </c>
      <c r="F582" s="20" t="n">
        <v>252.054032258065</v>
      </c>
      <c r="G582" s="21" t="n">
        <f aca="false">F582*$G$5</f>
        <v>25608.6896774194</v>
      </c>
    </row>
    <row r="583" customFormat="false" ht="14" hidden="false" customHeight="false" outlineLevel="0" collapsed="false">
      <c r="A583" s="33" t="s">
        <v>12</v>
      </c>
      <c r="B583" s="74" t="s">
        <v>1832</v>
      </c>
      <c r="C583" s="32" t="s">
        <v>1833</v>
      </c>
      <c r="D583" s="47"/>
      <c r="E583" s="33" t="s">
        <v>1834</v>
      </c>
      <c r="F583" s="20" t="n">
        <v>252.054032258065</v>
      </c>
      <c r="G583" s="21" t="n">
        <f aca="false">F583*$G$5</f>
        <v>25608.6896774194</v>
      </c>
    </row>
    <row r="584" customFormat="false" ht="14" hidden="false" customHeight="false" outlineLevel="0" collapsed="false">
      <c r="A584" s="33" t="s">
        <v>12</v>
      </c>
      <c r="B584" s="46" t="s">
        <v>1835</v>
      </c>
      <c r="C584" s="32" t="s">
        <v>1836</v>
      </c>
      <c r="D584" s="47"/>
      <c r="E584" s="33" t="s">
        <v>1837</v>
      </c>
      <c r="F584" s="20" t="n">
        <v>252.054032258065</v>
      </c>
      <c r="G584" s="21" t="n">
        <f aca="false">F584*$G$5</f>
        <v>25608.6896774194</v>
      </c>
    </row>
    <row r="585" customFormat="false" ht="14" hidden="false" customHeight="false" outlineLevel="0" collapsed="false">
      <c r="A585" s="33" t="s">
        <v>12</v>
      </c>
      <c r="B585" s="46" t="s">
        <v>1838</v>
      </c>
      <c r="C585" s="32" t="s">
        <v>1839</v>
      </c>
      <c r="D585" s="47"/>
      <c r="E585" s="33" t="s">
        <v>1840</v>
      </c>
      <c r="F585" s="20" t="n">
        <v>252.054032258065</v>
      </c>
      <c r="G585" s="21" t="n">
        <f aca="false">F585*$G$5</f>
        <v>25608.6896774194</v>
      </c>
    </row>
    <row r="586" customFormat="false" ht="14" hidden="false" customHeight="false" outlineLevel="0" collapsed="false">
      <c r="A586" s="33" t="s">
        <v>12</v>
      </c>
      <c r="B586" s="46" t="s">
        <v>1841</v>
      </c>
      <c r="C586" s="32" t="s">
        <v>1842</v>
      </c>
      <c r="D586" s="47"/>
      <c r="E586" s="33" t="s">
        <v>1843</v>
      </c>
      <c r="F586" s="20" t="n">
        <v>252.054032258065</v>
      </c>
      <c r="G586" s="21" t="n">
        <f aca="false">F586*$G$5</f>
        <v>25608.6896774194</v>
      </c>
    </row>
    <row r="587" customFormat="false" ht="14" hidden="false" customHeight="false" outlineLevel="0" collapsed="false">
      <c r="A587" s="33" t="s">
        <v>12</v>
      </c>
      <c r="B587" s="46" t="s">
        <v>1844</v>
      </c>
      <c r="C587" s="32" t="s">
        <v>1845</v>
      </c>
      <c r="D587" s="47"/>
      <c r="E587" s="33" t="s">
        <v>1846</v>
      </c>
      <c r="F587" s="20" t="n">
        <v>252.054032258065</v>
      </c>
      <c r="G587" s="21" t="n">
        <f aca="false">F587*$G$5</f>
        <v>25608.6896774194</v>
      </c>
    </row>
    <row r="588" customFormat="false" ht="14" hidden="false" customHeight="false" outlineLevel="0" collapsed="false">
      <c r="A588" s="33" t="s">
        <v>12</v>
      </c>
      <c r="B588" s="46" t="s">
        <v>1847</v>
      </c>
      <c r="C588" s="32" t="s">
        <v>1848</v>
      </c>
      <c r="D588" s="47"/>
      <c r="E588" s="33" t="s">
        <v>1849</v>
      </c>
      <c r="F588" s="20" t="n">
        <v>252.054032258065</v>
      </c>
      <c r="G588" s="21" t="n">
        <f aca="false">F588*$G$5</f>
        <v>25608.6896774194</v>
      </c>
    </row>
    <row r="589" customFormat="false" ht="14" hidden="false" customHeight="false" outlineLevel="0" collapsed="false">
      <c r="A589" s="68"/>
      <c r="B589" s="69"/>
      <c r="C589" s="68"/>
      <c r="D589" s="69"/>
      <c r="E589" s="70" t="s">
        <v>1850</v>
      </c>
      <c r="F589" s="68" t="n">
        <v>0</v>
      </c>
      <c r="G589" s="21" t="n">
        <f aca="false">F589*$G$5</f>
        <v>0</v>
      </c>
    </row>
    <row r="590" customFormat="false" ht="14" hidden="false" customHeight="false" outlineLevel="0" collapsed="false">
      <c r="A590" s="33" t="s">
        <v>12</v>
      </c>
      <c r="B590" s="46" t="s">
        <v>1851</v>
      </c>
      <c r="C590" s="32" t="s">
        <v>1852</v>
      </c>
      <c r="D590" s="47" t="s">
        <v>1853</v>
      </c>
      <c r="E590" s="33" t="s">
        <v>1854</v>
      </c>
      <c r="F590" s="20" t="n">
        <v>141.004139784946</v>
      </c>
      <c r="G590" s="21" t="n">
        <f aca="false">F590*$G$5</f>
        <v>14326.0206021505</v>
      </c>
    </row>
    <row r="591" customFormat="false" ht="14" hidden="false" customHeight="false" outlineLevel="0" collapsed="false">
      <c r="A591" s="33" t="s">
        <v>12</v>
      </c>
      <c r="B591" s="46" t="s">
        <v>1855</v>
      </c>
      <c r="C591" s="32" t="s">
        <v>1856</v>
      </c>
      <c r="D591" s="47" t="s">
        <v>1857</v>
      </c>
      <c r="E591" s="33" t="s">
        <v>1858</v>
      </c>
      <c r="F591" s="20" t="n">
        <v>141.004139784946</v>
      </c>
      <c r="G591" s="21" t="n">
        <f aca="false">F591*$G$5</f>
        <v>14326.0206021505</v>
      </c>
    </row>
    <row r="592" customFormat="false" ht="14" hidden="false" customHeight="false" outlineLevel="0" collapsed="false">
      <c r="A592" s="33" t="s">
        <v>12</v>
      </c>
      <c r="B592" s="46" t="s">
        <v>1859</v>
      </c>
      <c r="C592" s="32" t="s">
        <v>1860</v>
      </c>
      <c r="D592" s="47" t="s">
        <v>1861</v>
      </c>
      <c r="E592" s="33" t="s">
        <v>1862</v>
      </c>
      <c r="F592" s="20" t="n">
        <v>141.004139784946</v>
      </c>
      <c r="G592" s="21" t="n">
        <f aca="false">F592*$G$5</f>
        <v>14326.0206021505</v>
      </c>
    </row>
    <row r="593" customFormat="false" ht="14" hidden="false" customHeight="false" outlineLevel="0" collapsed="false">
      <c r="A593" s="33" t="s">
        <v>12</v>
      </c>
      <c r="B593" s="46" t="s">
        <v>1863</v>
      </c>
      <c r="C593" s="32" t="s">
        <v>1864</v>
      </c>
      <c r="D593" s="47" t="s">
        <v>1865</v>
      </c>
      <c r="E593" s="33" t="s">
        <v>1866</v>
      </c>
      <c r="F593" s="20" t="n">
        <v>141.004139784946</v>
      </c>
      <c r="G593" s="21" t="n">
        <f aca="false">F593*$G$5</f>
        <v>14326.0206021505</v>
      </c>
    </row>
    <row r="594" customFormat="false" ht="14" hidden="false" customHeight="false" outlineLevel="0" collapsed="false">
      <c r="A594" s="33" t="s">
        <v>12</v>
      </c>
      <c r="B594" s="46" t="s">
        <v>1867</v>
      </c>
      <c r="C594" s="32" t="s">
        <v>1868</v>
      </c>
      <c r="D594" s="47" t="s">
        <v>1869</v>
      </c>
      <c r="E594" s="33" t="s">
        <v>1870</v>
      </c>
      <c r="F594" s="20" t="n">
        <v>141.004139784946</v>
      </c>
      <c r="G594" s="21" t="n">
        <f aca="false">F594*$G$5</f>
        <v>14326.0206021505</v>
      </c>
    </row>
    <row r="595" customFormat="false" ht="14" hidden="false" customHeight="false" outlineLevel="0" collapsed="false">
      <c r="A595" s="33" t="s">
        <v>12</v>
      </c>
      <c r="B595" s="46" t="s">
        <v>1871</v>
      </c>
      <c r="C595" s="32" t="s">
        <v>1872</v>
      </c>
      <c r="D595" s="47" t="s">
        <v>1873</v>
      </c>
      <c r="E595" s="33" t="s">
        <v>1874</v>
      </c>
      <c r="F595" s="20" t="n">
        <v>141.004139784946</v>
      </c>
      <c r="G595" s="21" t="n">
        <f aca="false">F595*$G$5</f>
        <v>14326.0206021505</v>
      </c>
    </row>
    <row r="596" customFormat="false" ht="14" hidden="false" customHeight="false" outlineLevel="0" collapsed="false">
      <c r="A596" s="33" t="s">
        <v>12</v>
      </c>
      <c r="B596" s="46" t="s">
        <v>1875</v>
      </c>
      <c r="C596" s="32" t="s">
        <v>1876</v>
      </c>
      <c r="D596" s="47" t="s">
        <v>1877</v>
      </c>
      <c r="E596" s="33" t="s">
        <v>1878</v>
      </c>
      <c r="F596" s="20" t="n">
        <v>141.004139784946</v>
      </c>
      <c r="G596" s="21" t="n">
        <f aca="false">F596*$G$5</f>
        <v>14326.0206021505</v>
      </c>
    </row>
    <row r="597" customFormat="false" ht="14" hidden="false" customHeight="false" outlineLevel="0" collapsed="false">
      <c r="A597" s="33" t="s">
        <v>12</v>
      </c>
      <c r="B597" s="46" t="s">
        <v>1879</v>
      </c>
      <c r="C597" s="32" t="s">
        <v>1880</v>
      </c>
      <c r="D597" s="47" t="s">
        <v>1881</v>
      </c>
      <c r="E597" s="33" t="s">
        <v>1882</v>
      </c>
      <c r="F597" s="20" t="n">
        <v>141.004139784946</v>
      </c>
      <c r="G597" s="21" t="n">
        <f aca="false">F597*$G$5</f>
        <v>14326.0206021505</v>
      </c>
    </row>
    <row r="598" customFormat="false" ht="14" hidden="false" customHeight="false" outlineLevel="0" collapsed="false">
      <c r="A598" s="33" t="s">
        <v>12</v>
      </c>
      <c r="B598" s="46" t="s">
        <v>1883</v>
      </c>
      <c r="C598" s="32" t="s">
        <v>1884</v>
      </c>
      <c r="D598" s="47" t="s">
        <v>1885</v>
      </c>
      <c r="E598" s="33" t="s">
        <v>1886</v>
      </c>
      <c r="F598" s="20" t="n">
        <v>141.004139784946</v>
      </c>
      <c r="G598" s="21" t="n">
        <f aca="false">F598*$G$5</f>
        <v>14326.0206021505</v>
      </c>
    </row>
    <row r="599" customFormat="false" ht="14" hidden="false" customHeight="false" outlineLevel="0" collapsed="false">
      <c r="A599" s="33" t="s">
        <v>12</v>
      </c>
      <c r="B599" s="46" t="s">
        <v>1887</v>
      </c>
      <c r="C599" s="32" t="s">
        <v>1888</v>
      </c>
      <c r="D599" s="47"/>
      <c r="E599" s="33" t="s">
        <v>1889</v>
      </c>
      <c r="F599" s="20" t="n">
        <v>141.004139784946</v>
      </c>
      <c r="G599" s="21" t="n">
        <f aca="false">F599*$G$5</f>
        <v>14326.0206021505</v>
      </c>
    </row>
    <row r="600" customFormat="false" ht="14" hidden="false" customHeight="false" outlineLevel="0" collapsed="false">
      <c r="A600" s="33" t="s">
        <v>12</v>
      </c>
      <c r="B600" s="46" t="s">
        <v>1890</v>
      </c>
      <c r="C600" s="32" t="s">
        <v>1891</v>
      </c>
      <c r="D600" s="47"/>
      <c r="E600" s="33" t="s">
        <v>1892</v>
      </c>
      <c r="F600" s="20" t="n">
        <v>141.004139784946</v>
      </c>
      <c r="G600" s="21" t="n">
        <f aca="false">F600*$G$5</f>
        <v>14326.0206021505</v>
      </c>
    </row>
    <row r="601" customFormat="false" ht="14" hidden="false" customHeight="false" outlineLevel="0" collapsed="false">
      <c r="A601" s="68"/>
      <c r="B601" s="69"/>
      <c r="C601" s="68"/>
      <c r="D601" s="69"/>
      <c r="E601" s="70" t="s">
        <v>1893</v>
      </c>
      <c r="F601" s="68" t="n">
        <v>0</v>
      </c>
      <c r="G601" s="21" t="n">
        <f aca="false">F601*$G$5</f>
        <v>0</v>
      </c>
    </row>
    <row r="602" customFormat="false" ht="14" hidden="false" customHeight="false" outlineLevel="0" collapsed="false">
      <c r="A602" s="33" t="s">
        <v>12</v>
      </c>
      <c r="B602" s="46" t="s">
        <v>1894</v>
      </c>
      <c r="C602" s="32" t="s">
        <v>1895</v>
      </c>
      <c r="D602" s="47"/>
      <c r="E602" s="33" t="s">
        <v>1896</v>
      </c>
      <c r="F602" s="20" t="n">
        <v>14.5387688172043</v>
      </c>
      <c r="G602" s="21" t="n">
        <f aca="false">F602*$G$5</f>
        <v>1477.13891182796</v>
      </c>
    </row>
    <row r="603" customFormat="false" ht="14" hidden="false" customHeight="false" outlineLevel="0" collapsed="false">
      <c r="A603" s="33" t="s">
        <v>12</v>
      </c>
      <c r="B603" s="46" t="s">
        <v>1897</v>
      </c>
      <c r="C603" s="32" t="s">
        <v>1898</v>
      </c>
      <c r="D603" s="47"/>
      <c r="E603" s="33" t="s">
        <v>1899</v>
      </c>
      <c r="F603" s="20" t="n">
        <v>14.5387688172043</v>
      </c>
      <c r="G603" s="21" t="n">
        <f aca="false">F603*$G$5</f>
        <v>1477.13891182796</v>
      </c>
    </row>
    <row r="604" customFormat="false" ht="14" hidden="false" customHeight="false" outlineLevel="0" collapsed="false">
      <c r="A604" s="68"/>
      <c r="B604" s="69"/>
      <c r="C604" s="68"/>
      <c r="D604" s="69"/>
      <c r="E604" s="70" t="s">
        <v>1900</v>
      </c>
      <c r="F604" s="68" t="n">
        <v>0</v>
      </c>
      <c r="G604" s="21" t="n">
        <f aca="false">F604*$G$5</f>
        <v>0</v>
      </c>
    </row>
    <row r="605" customFormat="false" ht="14" hidden="false" customHeight="false" outlineLevel="0" collapsed="false">
      <c r="A605" s="33" t="s">
        <v>138</v>
      </c>
      <c r="B605" s="46" t="s">
        <v>1901</v>
      </c>
      <c r="C605" s="32" t="s">
        <v>1902</v>
      </c>
      <c r="D605" s="47" t="s">
        <v>1903</v>
      </c>
      <c r="E605" s="33" t="s">
        <v>1904</v>
      </c>
      <c r="F605" s="20" t="n">
        <v>86.940376344086</v>
      </c>
      <c r="G605" s="21" t="n">
        <f aca="false">F605*$G$5</f>
        <v>8833.14223655914</v>
      </c>
    </row>
    <row r="606" customFormat="false" ht="14" hidden="false" customHeight="false" outlineLevel="0" collapsed="false">
      <c r="A606" s="33" t="s">
        <v>138</v>
      </c>
      <c r="B606" s="46" t="s">
        <v>1905</v>
      </c>
      <c r="C606" s="32" t="s">
        <v>1906</v>
      </c>
      <c r="D606" s="47" t="s">
        <v>1907</v>
      </c>
      <c r="E606" s="33" t="s">
        <v>1908</v>
      </c>
      <c r="F606" s="20" t="n">
        <v>86.940376344086</v>
      </c>
      <c r="G606" s="21" t="n">
        <f aca="false">F606*$G$5</f>
        <v>8833.14223655914</v>
      </c>
    </row>
    <row r="607" customFormat="false" ht="14" hidden="false" customHeight="false" outlineLevel="0" collapsed="false">
      <c r="A607" s="33" t="s">
        <v>138</v>
      </c>
      <c r="B607" s="46" t="s">
        <v>1909</v>
      </c>
      <c r="C607" s="32" t="s">
        <v>1910</v>
      </c>
      <c r="D607" s="47" t="s">
        <v>1911</v>
      </c>
      <c r="E607" s="33" t="s">
        <v>1912</v>
      </c>
      <c r="F607" s="20" t="n">
        <v>86.940376344086</v>
      </c>
      <c r="G607" s="21" t="n">
        <f aca="false">F607*$G$5</f>
        <v>8833.14223655914</v>
      </c>
    </row>
    <row r="608" customFormat="false" ht="14" hidden="false" customHeight="false" outlineLevel="0" collapsed="false">
      <c r="A608" s="33" t="s">
        <v>12</v>
      </c>
      <c r="B608" s="46" t="s">
        <v>1913</v>
      </c>
      <c r="C608" s="32" t="s">
        <v>1914</v>
      </c>
      <c r="D608" s="47" t="s">
        <v>1915</v>
      </c>
      <c r="E608" s="33" t="s">
        <v>1916</v>
      </c>
      <c r="F608" s="20" t="n">
        <v>86.940376344086</v>
      </c>
      <c r="G608" s="21" t="n">
        <f aca="false">F608*$G$5</f>
        <v>8833.14223655914</v>
      </c>
    </row>
    <row r="609" customFormat="false" ht="14" hidden="false" customHeight="false" outlineLevel="0" collapsed="false">
      <c r="A609" s="33" t="s">
        <v>12</v>
      </c>
      <c r="B609" s="46" t="s">
        <v>1917</v>
      </c>
      <c r="C609" s="32" t="s">
        <v>1918</v>
      </c>
      <c r="D609" s="47" t="s">
        <v>1919</v>
      </c>
      <c r="E609" s="33" t="s">
        <v>1920</v>
      </c>
      <c r="F609" s="20" t="n">
        <v>86.940376344086</v>
      </c>
      <c r="G609" s="21" t="n">
        <f aca="false">F609*$G$5</f>
        <v>8833.14223655914</v>
      </c>
    </row>
    <row r="610" customFormat="false" ht="14" hidden="false" customHeight="false" outlineLevel="0" collapsed="false">
      <c r="A610" s="33" t="s">
        <v>12</v>
      </c>
      <c r="B610" s="46" t="s">
        <v>1921</v>
      </c>
      <c r="C610" s="32" t="s">
        <v>1922</v>
      </c>
      <c r="D610" s="47" t="s">
        <v>1923</v>
      </c>
      <c r="E610" s="33" t="s">
        <v>1924</v>
      </c>
      <c r="F610" s="20" t="n">
        <v>86.940376344086</v>
      </c>
      <c r="G610" s="21" t="n">
        <f aca="false">F610*$G$5</f>
        <v>8833.14223655914</v>
      </c>
    </row>
    <row r="611" customFormat="false" ht="14" hidden="false" customHeight="false" outlineLevel="0" collapsed="false">
      <c r="A611" s="33" t="s">
        <v>12</v>
      </c>
      <c r="B611" s="46" t="s">
        <v>1925</v>
      </c>
      <c r="C611" s="32" t="s">
        <v>1926</v>
      </c>
      <c r="D611" s="47" t="s">
        <v>1927</v>
      </c>
      <c r="E611" s="33" t="s">
        <v>1928</v>
      </c>
      <c r="F611" s="20" t="n">
        <v>86.940376344086</v>
      </c>
      <c r="G611" s="21" t="n">
        <f aca="false">F611*$G$5</f>
        <v>8833.14223655914</v>
      </c>
    </row>
    <row r="612" customFormat="false" ht="14" hidden="false" customHeight="false" outlineLevel="0" collapsed="false">
      <c r="A612" s="33" t="s">
        <v>12</v>
      </c>
      <c r="B612" s="46" t="s">
        <v>1929</v>
      </c>
      <c r="C612" s="32" t="s">
        <v>1930</v>
      </c>
      <c r="D612" s="47" t="s">
        <v>1931</v>
      </c>
      <c r="E612" s="33" t="s">
        <v>1932</v>
      </c>
      <c r="F612" s="20" t="n">
        <v>86.940376344086</v>
      </c>
      <c r="G612" s="21" t="n">
        <f aca="false">F612*$G$5</f>
        <v>8833.14223655914</v>
      </c>
    </row>
    <row r="613" customFormat="false" ht="14" hidden="false" customHeight="false" outlineLevel="0" collapsed="false">
      <c r="A613" s="33" t="s">
        <v>12</v>
      </c>
      <c r="B613" s="46" t="s">
        <v>1933</v>
      </c>
      <c r="C613" s="32" t="s">
        <v>1934</v>
      </c>
      <c r="D613" s="47" t="s">
        <v>1935</v>
      </c>
      <c r="E613" s="33" t="s">
        <v>1936</v>
      </c>
      <c r="F613" s="20" t="n">
        <v>86.940376344086</v>
      </c>
      <c r="G613" s="21" t="n">
        <f aca="false">F613*$G$5</f>
        <v>8833.14223655914</v>
      </c>
    </row>
    <row r="614" customFormat="false" ht="14" hidden="false" customHeight="false" outlineLevel="0" collapsed="false">
      <c r="A614" s="33" t="s">
        <v>12</v>
      </c>
      <c r="B614" s="46" t="s">
        <v>1937</v>
      </c>
      <c r="C614" s="32" t="s">
        <v>1938</v>
      </c>
      <c r="D614" s="47" t="s">
        <v>1939</v>
      </c>
      <c r="E614" s="33" t="s">
        <v>1940</v>
      </c>
      <c r="F614" s="20" t="n">
        <v>86.940376344086</v>
      </c>
      <c r="G614" s="21" t="n">
        <f aca="false">F614*$G$5</f>
        <v>8833.14223655914</v>
      </c>
    </row>
    <row r="615" customFormat="false" ht="14" hidden="false" customHeight="false" outlineLevel="0" collapsed="false">
      <c r="A615" s="33" t="s">
        <v>12</v>
      </c>
      <c r="B615" s="46" t="s">
        <v>1941</v>
      </c>
      <c r="C615" s="32" t="s">
        <v>1942</v>
      </c>
      <c r="D615" s="47" t="s">
        <v>1943</v>
      </c>
      <c r="E615" s="33" t="s">
        <v>1944</v>
      </c>
      <c r="F615" s="20" t="n">
        <v>86.940376344086</v>
      </c>
      <c r="G615" s="21" t="n">
        <f aca="false">F615*$G$5</f>
        <v>8833.14223655914</v>
      </c>
    </row>
    <row r="616" customFormat="false" ht="14" hidden="false" customHeight="false" outlineLevel="0" collapsed="false">
      <c r="A616" s="33" t="s">
        <v>12</v>
      </c>
      <c r="B616" s="46" t="s">
        <v>1945</v>
      </c>
      <c r="C616" s="32" t="s">
        <v>1946</v>
      </c>
      <c r="D616" s="47" t="s">
        <v>1947</v>
      </c>
      <c r="E616" s="33" t="s">
        <v>1948</v>
      </c>
      <c r="F616" s="20" t="n">
        <v>86.940376344086</v>
      </c>
      <c r="G616" s="21" t="n">
        <f aca="false">F616*$G$5</f>
        <v>8833.14223655914</v>
      </c>
    </row>
    <row r="617" customFormat="false" ht="14" hidden="false" customHeight="false" outlineLevel="0" collapsed="false">
      <c r="A617" s="33" t="s">
        <v>12</v>
      </c>
      <c r="B617" s="46" t="s">
        <v>1949</v>
      </c>
      <c r="C617" s="32" t="s">
        <v>1950</v>
      </c>
      <c r="D617" s="47" t="s">
        <v>1951</v>
      </c>
      <c r="E617" s="33" t="s">
        <v>1952</v>
      </c>
      <c r="F617" s="20" t="n">
        <v>86.940376344086</v>
      </c>
      <c r="G617" s="21" t="n">
        <f aca="false">F617*$G$5</f>
        <v>8833.14223655914</v>
      </c>
    </row>
    <row r="618" customFormat="false" ht="14" hidden="false" customHeight="false" outlineLevel="0" collapsed="false">
      <c r="A618" s="33" t="s">
        <v>12</v>
      </c>
      <c r="B618" s="46" t="s">
        <v>1953</v>
      </c>
      <c r="C618" s="32" t="s">
        <v>1954</v>
      </c>
      <c r="D618" s="44"/>
      <c r="E618" s="33" t="s">
        <v>1955</v>
      </c>
      <c r="F618" s="20" t="n">
        <v>86.940376344086</v>
      </c>
      <c r="G618" s="21" t="n">
        <f aca="false">F618*$G$5</f>
        <v>8833.14223655914</v>
      </c>
    </row>
    <row r="619" customFormat="false" ht="14" hidden="false" customHeight="false" outlineLevel="0" collapsed="false">
      <c r="A619" s="33" t="s">
        <v>12</v>
      </c>
      <c r="B619" s="31" t="s">
        <v>1956</v>
      </c>
      <c r="C619" s="73" t="s">
        <v>1957</v>
      </c>
      <c r="D619" s="56"/>
      <c r="E619" s="58" t="s">
        <v>1958</v>
      </c>
      <c r="F619" s="20" t="n">
        <v>86.940376344086</v>
      </c>
      <c r="G619" s="21" t="n">
        <f aca="false">F619*$G$5</f>
        <v>8833.14223655914</v>
      </c>
    </row>
    <row r="620" customFormat="false" ht="14" hidden="false" customHeight="false" outlineLevel="0" collapsed="false">
      <c r="A620" s="68"/>
      <c r="B620" s="69"/>
      <c r="C620" s="68"/>
      <c r="D620" s="69"/>
      <c r="E620" s="70" t="s">
        <v>1959</v>
      </c>
      <c r="F620" s="68" t="n">
        <v>0</v>
      </c>
      <c r="G620" s="21" t="n">
        <f aca="false">F620*$G$5</f>
        <v>0</v>
      </c>
    </row>
    <row r="621" customFormat="false" ht="14" hidden="false" customHeight="false" outlineLevel="0" collapsed="false">
      <c r="A621" s="33" t="s">
        <v>138</v>
      </c>
      <c r="B621" s="46" t="s">
        <v>1960</v>
      </c>
      <c r="C621" s="32" t="s">
        <v>1961</v>
      </c>
      <c r="D621" s="47" t="s">
        <v>1962</v>
      </c>
      <c r="E621" s="33" t="s">
        <v>1963</v>
      </c>
      <c r="F621" s="20" t="n">
        <v>84.0180107526882</v>
      </c>
      <c r="G621" s="21" t="n">
        <f aca="false">F621*$G$5</f>
        <v>8536.22989247312</v>
      </c>
    </row>
    <row r="622" customFormat="false" ht="14" hidden="false" customHeight="false" outlineLevel="0" collapsed="false">
      <c r="A622" s="33" t="s">
        <v>138</v>
      </c>
      <c r="B622" s="46" t="s">
        <v>1964</v>
      </c>
      <c r="C622" s="32" t="s">
        <v>1965</v>
      </c>
      <c r="D622" s="47" t="s">
        <v>1966</v>
      </c>
      <c r="E622" s="33" t="s">
        <v>1967</v>
      </c>
      <c r="F622" s="20" t="n">
        <v>84.0180107526882</v>
      </c>
      <c r="G622" s="21" t="n">
        <f aca="false">F622*$G$5</f>
        <v>8536.22989247312</v>
      </c>
    </row>
    <row r="623" customFormat="false" ht="14" hidden="false" customHeight="false" outlineLevel="0" collapsed="false">
      <c r="A623" s="33" t="s">
        <v>138</v>
      </c>
      <c r="B623" s="46" t="s">
        <v>1968</v>
      </c>
      <c r="C623" s="32" t="s">
        <v>1969</v>
      </c>
      <c r="D623" s="47" t="s">
        <v>1970</v>
      </c>
      <c r="E623" s="33" t="s">
        <v>1971</v>
      </c>
      <c r="F623" s="20" t="n">
        <v>84.0180107526882</v>
      </c>
      <c r="G623" s="21" t="n">
        <f aca="false">F623*$G$5</f>
        <v>8536.22989247312</v>
      </c>
    </row>
    <row r="624" customFormat="false" ht="14" hidden="false" customHeight="false" outlineLevel="0" collapsed="false">
      <c r="A624" s="33" t="s">
        <v>138</v>
      </c>
      <c r="B624" s="46" t="s">
        <v>1972</v>
      </c>
      <c r="C624" s="32" t="s">
        <v>1973</v>
      </c>
      <c r="D624" s="47" t="s">
        <v>1974</v>
      </c>
      <c r="E624" s="33" t="s">
        <v>1975</v>
      </c>
      <c r="F624" s="20" t="n">
        <v>84.0180107526882</v>
      </c>
      <c r="G624" s="21" t="n">
        <f aca="false">F624*$G$5</f>
        <v>8536.22989247312</v>
      </c>
    </row>
    <row r="625" customFormat="false" ht="14" hidden="false" customHeight="false" outlineLevel="0" collapsed="false">
      <c r="A625" s="33" t="s">
        <v>12</v>
      </c>
      <c r="B625" s="46" t="s">
        <v>1976</v>
      </c>
      <c r="C625" s="32" t="s">
        <v>1977</v>
      </c>
      <c r="D625" s="47" t="s">
        <v>1978</v>
      </c>
      <c r="E625" s="33" t="s">
        <v>1979</v>
      </c>
      <c r="F625" s="20" t="n">
        <v>84.0180107526882</v>
      </c>
      <c r="G625" s="21" t="n">
        <f aca="false">F625*$G$5</f>
        <v>8536.22989247312</v>
      </c>
    </row>
    <row r="626" customFormat="false" ht="14" hidden="false" customHeight="false" outlineLevel="0" collapsed="false">
      <c r="A626" s="33" t="s">
        <v>12</v>
      </c>
      <c r="B626" s="46" t="s">
        <v>1980</v>
      </c>
      <c r="C626" s="32" t="s">
        <v>1981</v>
      </c>
      <c r="D626" s="47" t="s">
        <v>1982</v>
      </c>
      <c r="E626" s="33" t="s">
        <v>1983</v>
      </c>
      <c r="F626" s="20" t="n">
        <v>84.0180107526882</v>
      </c>
      <c r="G626" s="21" t="n">
        <f aca="false">F626*$G$5</f>
        <v>8536.22989247312</v>
      </c>
    </row>
    <row r="627" customFormat="false" ht="14" hidden="false" customHeight="false" outlineLevel="0" collapsed="false">
      <c r="A627" s="33" t="s">
        <v>12</v>
      </c>
      <c r="B627" s="46" t="s">
        <v>1984</v>
      </c>
      <c r="C627" s="32" t="s">
        <v>1985</v>
      </c>
      <c r="D627" s="47" t="s">
        <v>1986</v>
      </c>
      <c r="E627" s="33" t="s">
        <v>1987</v>
      </c>
      <c r="F627" s="20" t="n">
        <v>84.0180107526882</v>
      </c>
      <c r="G627" s="21" t="n">
        <f aca="false">F627*$G$5</f>
        <v>8536.22989247312</v>
      </c>
    </row>
    <row r="628" customFormat="false" ht="14" hidden="false" customHeight="false" outlineLevel="0" collapsed="false">
      <c r="A628" s="33" t="s">
        <v>12</v>
      </c>
      <c r="B628" s="46" t="s">
        <v>1988</v>
      </c>
      <c r="C628" s="32" t="s">
        <v>1989</v>
      </c>
      <c r="D628" s="47" t="s">
        <v>1990</v>
      </c>
      <c r="E628" s="33" t="s">
        <v>1991</v>
      </c>
      <c r="F628" s="20" t="n">
        <v>84.0180107526882</v>
      </c>
      <c r="G628" s="21" t="n">
        <f aca="false">F628*$G$5</f>
        <v>8536.22989247312</v>
      </c>
    </row>
    <row r="629" customFormat="false" ht="14" hidden="false" customHeight="false" outlineLevel="0" collapsed="false">
      <c r="A629" s="33" t="s">
        <v>12</v>
      </c>
      <c r="B629" s="46" t="s">
        <v>1992</v>
      </c>
      <c r="C629" s="32" t="s">
        <v>1993</v>
      </c>
      <c r="D629" s="47" t="s">
        <v>1994</v>
      </c>
      <c r="E629" s="33" t="s">
        <v>1995</v>
      </c>
      <c r="F629" s="20" t="n">
        <v>84.0180107526882</v>
      </c>
      <c r="G629" s="21" t="n">
        <f aca="false">F629*$G$5</f>
        <v>8536.22989247312</v>
      </c>
    </row>
    <row r="630" customFormat="false" ht="14" hidden="false" customHeight="false" outlineLevel="0" collapsed="false">
      <c r="A630" s="33" t="s">
        <v>12</v>
      </c>
      <c r="B630" s="46" t="s">
        <v>1996</v>
      </c>
      <c r="C630" s="32" t="s">
        <v>1997</v>
      </c>
      <c r="D630" s="47" t="s">
        <v>1998</v>
      </c>
      <c r="E630" s="33" t="s">
        <v>1999</v>
      </c>
      <c r="F630" s="20" t="n">
        <v>84.0180107526882</v>
      </c>
      <c r="G630" s="21" t="n">
        <f aca="false">F630*$G$5</f>
        <v>8536.22989247312</v>
      </c>
    </row>
    <row r="631" customFormat="false" ht="14" hidden="false" customHeight="false" outlineLevel="0" collapsed="false">
      <c r="A631" s="33" t="s">
        <v>12</v>
      </c>
      <c r="B631" s="46" t="s">
        <v>2000</v>
      </c>
      <c r="C631" s="32" t="s">
        <v>2001</v>
      </c>
      <c r="D631" s="47" t="s">
        <v>2002</v>
      </c>
      <c r="E631" s="33" t="s">
        <v>2003</v>
      </c>
      <c r="F631" s="20" t="n">
        <v>84.0180107526882</v>
      </c>
      <c r="G631" s="21" t="n">
        <f aca="false">F631*$G$5</f>
        <v>8536.22989247312</v>
      </c>
    </row>
    <row r="632" customFormat="false" ht="14" hidden="false" customHeight="false" outlineLevel="0" collapsed="false">
      <c r="A632" s="33" t="s">
        <v>12</v>
      </c>
      <c r="B632" s="46" t="s">
        <v>2004</v>
      </c>
      <c r="C632" s="32" t="s">
        <v>2005</v>
      </c>
      <c r="D632" s="47" t="s">
        <v>2006</v>
      </c>
      <c r="E632" s="33" t="s">
        <v>2007</v>
      </c>
      <c r="F632" s="20" t="n">
        <v>84.0180107526882</v>
      </c>
      <c r="G632" s="21" t="n">
        <f aca="false">F632*$G$5</f>
        <v>8536.22989247312</v>
      </c>
    </row>
    <row r="633" customFormat="false" ht="14" hidden="false" customHeight="false" outlineLevel="0" collapsed="false">
      <c r="A633" s="33" t="s">
        <v>12</v>
      </c>
      <c r="B633" s="46" t="s">
        <v>2008</v>
      </c>
      <c r="C633" s="32" t="s">
        <v>2009</v>
      </c>
      <c r="D633" s="47" t="s">
        <v>2010</v>
      </c>
      <c r="E633" s="33" t="s">
        <v>2011</v>
      </c>
      <c r="F633" s="20" t="n">
        <v>84.0180107526882</v>
      </c>
      <c r="G633" s="21" t="n">
        <f aca="false">F633*$G$5</f>
        <v>8536.22989247312</v>
      </c>
    </row>
    <row r="634" customFormat="false" ht="14" hidden="false" customHeight="false" outlineLevel="0" collapsed="false">
      <c r="A634" s="68"/>
      <c r="B634" s="69"/>
      <c r="C634" s="68"/>
      <c r="D634" s="69"/>
      <c r="E634" s="70" t="s">
        <v>2012</v>
      </c>
      <c r="F634" s="68" t="n">
        <v>0</v>
      </c>
      <c r="G634" s="21" t="n">
        <f aca="false">F634*$G$5</f>
        <v>0</v>
      </c>
    </row>
    <row r="635" customFormat="false" ht="14" hidden="false" customHeight="false" outlineLevel="0" collapsed="false">
      <c r="A635" s="33" t="s">
        <v>138</v>
      </c>
      <c r="B635" s="46" t="s">
        <v>2013</v>
      </c>
      <c r="C635" s="32" t="s">
        <v>2014</v>
      </c>
      <c r="D635" s="47" t="s">
        <v>2015</v>
      </c>
      <c r="E635" s="33" t="s">
        <v>2016</v>
      </c>
      <c r="F635" s="20" t="n">
        <v>34.3377956989247</v>
      </c>
      <c r="G635" s="21" t="n">
        <f aca="false">F635*$G$5</f>
        <v>3488.72004301075</v>
      </c>
    </row>
    <row r="636" customFormat="false" ht="14" hidden="false" customHeight="false" outlineLevel="0" collapsed="false">
      <c r="A636" s="33" t="s">
        <v>12</v>
      </c>
      <c r="B636" s="46" t="s">
        <v>2017</v>
      </c>
      <c r="C636" s="32" t="s">
        <v>2018</v>
      </c>
      <c r="D636" s="47" t="s">
        <v>2019</v>
      </c>
      <c r="E636" s="33" t="s">
        <v>2020</v>
      </c>
      <c r="F636" s="20" t="n">
        <v>34.3377956989247</v>
      </c>
      <c r="G636" s="21" t="n">
        <f aca="false">F636*$G$5</f>
        <v>3488.72004301075</v>
      </c>
    </row>
    <row r="637" customFormat="false" ht="14" hidden="false" customHeight="false" outlineLevel="0" collapsed="false">
      <c r="A637" s="33" t="s">
        <v>12</v>
      </c>
      <c r="B637" s="46" t="s">
        <v>2021</v>
      </c>
      <c r="C637" s="32" t="s">
        <v>2022</v>
      </c>
      <c r="D637" s="47" t="s">
        <v>2023</v>
      </c>
      <c r="E637" s="33" t="s">
        <v>2024</v>
      </c>
      <c r="F637" s="20" t="n">
        <v>34.3377956989247</v>
      </c>
      <c r="G637" s="21" t="n">
        <f aca="false">F637*$G$5</f>
        <v>3488.72004301075</v>
      </c>
    </row>
    <row r="638" customFormat="false" ht="14" hidden="false" customHeight="false" outlineLevel="0" collapsed="false">
      <c r="A638" s="33" t="s">
        <v>12</v>
      </c>
      <c r="B638" s="46" t="s">
        <v>2025</v>
      </c>
      <c r="C638" s="32" t="s">
        <v>2026</v>
      </c>
      <c r="D638" s="47" t="s">
        <v>2027</v>
      </c>
      <c r="E638" s="33" t="s">
        <v>2028</v>
      </c>
      <c r="F638" s="20" t="n">
        <v>34.3377956989247</v>
      </c>
      <c r="G638" s="21" t="n">
        <f aca="false">F638*$G$5</f>
        <v>3488.72004301075</v>
      </c>
    </row>
    <row r="639" customFormat="false" ht="14" hidden="false" customHeight="false" outlineLevel="0" collapsed="false">
      <c r="A639" s="33" t="s">
        <v>12</v>
      </c>
      <c r="B639" s="46" t="s">
        <v>2029</v>
      </c>
      <c r="C639" s="32" t="s">
        <v>2030</v>
      </c>
      <c r="D639" s="47" t="s">
        <v>2031</v>
      </c>
      <c r="E639" s="33" t="s">
        <v>2032</v>
      </c>
      <c r="F639" s="20" t="n">
        <v>34.3377956989247</v>
      </c>
      <c r="G639" s="21" t="n">
        <f aca="false">F639*$G$5</f>
        <v>3488.72004301075</v>
      </c>
    </row>
    <row r="640" customFormat="false" ht="14" hidden="false" customHeight="false" outlineLevel="0" collapsed="false">
      <c r="A640" s="33" t="s">
        <v>12</v>
      </c>
      <c r="B640" s="46" t="s">
        <v>2033</v>
      </c>
      <c r="C640" s="32" t="s">
        <v>2034</v>
      </c>
      <c r="D640" s="47" t="s">
        <v>2035</v>
      </c>
      <c r="E640" s="33" t="s">
        <v>2036</v>
      </c>
      <c r="F640" s="20" t="n">
        <v>34.3377956989247</v>
      </c>
      <c r="G640" s="21" t="n">
        <f aca="false">F640*$G$5</f>
        <v>3488.72004301075</v>
      </c>
    </row>
    <row r="641" customFormat="false" ht="14" hidden="false" customHeight="false" outlineLevel="0" collapsed="false">
      <c r="A641" s="33" t="s">
        <v>12</v>
      </c>
      <c r="B641" s="46" t="s">
        <v>2037</v>
      </c>
      <c r="C641" s="32" t="s">
        <v>2038</v>
      </c>
      <c r="D641" s="47" t="s">
        <v>2039</v>
      </c>
      <c r="E641" s="33" t="s">
        <v>2040</v>
      </c>
      <c r="F641" s="20" t="n">
        <v>34.3377956989247</v>
      </c>
      <c r="G641" s="21" t="n">
        <f aca="false">F641*$G$5</f>
        <v>3488.72004301075</v>
      </c>
    </row>
    <row r="642" customFormat="false" ht="14" hidden="false" customHeight="false" outlineLevel="0" collapsed="false">
      <c r="A642" s="33" t="s">
        <v>12</v>
      </c>
      <c r="B642" s="46" t="s">
        <v>2041</v>
      </c>
      <c r="C642" s="32" t="s">
        <v>2042</v>
      </c>
      <c r="D642" s="47" t="s">
        <v>2043</v>
      </c>
      <c r="E642" s="33" t="s">
        <v>2044</v>
      </c>
      <c r="F642" s="20" t="n">
        <v>34.3377956989247</v>
      </c>
      <c r="G642" s="21" t="n">
        <f aca="false">F642*$G$5</f>
        <v>3488.72004301075</v>
      </c>
    </row>
    <row r="643" customFormat="false" ht="14" hidden="false" customHeight="false" outlineLevel="0" collapsed="false">
      <c r="A643" s="68"/>
      <c r="B643" s="69"/>
      <c r="C643" s="68"/>
      <c r="D643" s="69"/>
      <c r="E643" s="68" t="s">
        <v>2045</v>
      </c>
      <c r="F643" s="68" t="n">
        <v>0</v>
      </c>
      <c r="G643" s="21" t="n">
        <f aca="false">F643*$G$5</f>
        <v>0</v>
      </c>
    </row>
    <row r="644" customFormat="false" ht="14" hidden="false" customHeight="false" outlineLevel="0" collapsed="false">
      <c r="A644" s="33" t="s">
        <v>138</v>
      </c>
      <c r="B644" s="46" t="s">
        <v>2046</v>
      </c>
      <c r="C644" s="32" t="s">
        <v>2047</v>
      </c>
      <c r="D644" s="47" t="s">
        <v>2048</v>
      </c>
      <c r="E644" s="33" t="s">
        <v>2049</v>
      </c>
      <c r="F644" s="20" t="n">
        <v>36.5295698924731</v>
      </c>
      <c r="G644" s="21" t="n">
        <f aca="false">F644*$G$5</f>
        <v>3711.40430107527</v>
      </c>
    </row>
    <row r="645" customFormat="false" ht="14" hidden="false" customHeight="false" outlineLevel="0" collapsed="false">
      <c r="A645" s="33" t="s">
        <v>12</v>
      </c>
      <c r="B645" s="46" t="s">
        <v>2050</v>
      </c>
      <c r="C645" s="32" t="s">
        <v>2051</v>
      </c>
      <c r="D645" s="47" t="s">
        <v>2052</v>
      </c>
      <c r="E645" s="33" t="s">
        <v>2053</v>
      </c>
      <c r="F645" s="20" t="n">
        <v>36.5295698924731</v>
      </c>
      <c r="G645" s="21" t="n">
        <f aca="false">F645*$G$5</f>
        <v>3711.40430107527</v>
      </c>
    </row>
    <row r="646" customFormat="false" ht="14" hidden="false" customHeight="false" outlineLevel="0" collapsed="false">
      <c r="A646" s="33" t="s">
        <v>12</v>
      </c>
      <c r="B646" s="46" t="s">
        <v>2054</v>
      </c>
      <c r="C646" s="32" t="s">
        <v>2055</v>
      </c>
      <c r="D646" s="47" t="s">
        <v>2056</v>
      </c>
      <c r="E646" s="33" t="s">
        <v>2057</v>
      </c>
      <c r="F646" s="20" t="n">
        <v>36.5295698924731</v>
      </c>
      <c r="G646" s="21" t="n">
        <f aca="false">F646*$G$5</f>
        <v>3711.40430107527</v>
      </c>
    </row>
    <row r="647" customFormat="false" ht="14" hidden="false" customHeight="false" outlineLevel="0" collapsed="false">
      <c r="A647" s="33" t="s">
        <v>12</v>
      </c>
      <c r="B647" s="46" t="s">
        <v>2058</v>
      </c>
      <c r="C647" s="32" t="s">
        <v>2059</v>
      </c>
      <c r="D647" s="47" t="s">
        <v>2060</v>
      </c>
      <c r="E647" s="33" t="s">
        <v>2061</v>
      </c>
      <c r="F647" s="20" t="n">
        <v>36.5295698924731</v>
      </c>
      <c r="G647" s="21" t="n">
        <f aca="false">F647*$G$5</f>
        <v>3711.40430107527</v>
      </c>
    </row>
    <row r="648" customFormat="false" ht="14" hidden="false" customHeight="false" outlineLevel="0" collapsed="false">
      <c r="A648" s="33" t="s">
        <v>12</v>
      </c>
      <c r="B648" s="46" t="s">
        <v>2062</v>
      </c>
      <c r="C648" s="32" t="s">
        <v>2063</v>
      </c>
      <c r="D648" s="47" t="s">
        <v>2064</v>
      </c>
      <c r="E648" s="33" t="s">
        <v>2065</v>
      </c>
      <c r="F648" s="20" t="n">
        <v>36.5295698924731</v>
      </c>
      <c r="G648" s="21" t="n">
        <f aca="false">F648*$G$5</f>
        <v>3711.40430107527</v>
      </c>
    </row>
    <row r="649" customFormat="false" ht="14" hidden="false" customHeight="false" outlineLevel="0" collapsed="false">
      <c r="A649" s="68"/>
      <c r="B649" s="69"/>
      <c r="C649" s="68"/>
      <c r="D649" s="69"/>
      <c r="E649" s="70" t="s">
        <v>2066</v>
      </c>
      <c r="F649" s="68" t="n">
        <v>0</v>
      </c>
      <c r="G649" s="21" t="n">
        <f aca="false">F649*$G$5</f>
        <v>0</v>
      </c>
    </row>
    <row r="650" customFormat="false" ht="14" hidden="false" customHeight="false" outlineLevel="0" collapsed="false">
      <c r="A650" s="33" t="s">
        <v>138</v>
      </c>
      <c r="B650" s="46" t="s">
        <v>2067</v>
      </c>
      <c r="C650" s="32" t="s">
        <v>2068</v>
      </c>
      <c r="D650" s="47" t="s">
        <v>2069</v>
      </c>
      <c r="E650" s="33" t="s">
        <v>2070</v>
      </c>
      <c r="F650" s="20" t="n">
        <v>43.1048924731183</v>
      </c>
      <c r="G650" s="21" t="n">
        <f aca="false">F650*$G$5</f>
        <v>4379.45707526882</v>
      </c>
    </row>
    <row r="651" customFormat="false" ht="14" hidden="false" customHeight="false" outlineLevel="0" collapsed="false">
      <c r="A651" s="33" t="s">
        <v>12</v>
      </c>
      <c r="B651" s="46" t="s">
        <v>2071</v>
      </c>
      <c r="C651" s="32" t="s">
        <v>2072</v>
      </c>
      <c r="D651" s="47" t="s">
        <v>2073</v>
      </c>
      <c r="E651" s="33" t="s">
        <v>2074</v>
      </c>
      <c r="F651" s="20" t="n">
        <v>43.1048924731183</v>
      </c>
      <c r="G651" s="21" t="n">
        <f aca="false">F651*$G$5</f>
        <v>4379.45707526882</v>
      </c>
    </row>
    <row r="652" customFormat="false" ht="14" hidden="false" customHeight="false" outlineLevel="0" collapsed="false">
      <c r="A652" s="33" t="s">
        <v>12</v>
      </c>
      <c r="B652" s="46" t="s">
        <v>2075</v>
      </c>
      <c r="C652" s="32" t="s">
        <v>2076</v>
      </c>
      <c r="D652" s="47" t="s">
        <v>2077</v>
      </c>
      <c r="E652" s="33" t="s">
        <v>2078</v>
      </c>
      <c r="F652" s="20" t="n">
        <v>43.1048924731183</v>
      </c>
      <c r="G652" s="21" t="n">
        <f aca="false">F652*$G$5</f>
        <v>4379.45707526882</v>
      </c>
    </row>
    <row r="653" customFormat="false" ht="14" hidden="false" customHeight="false" outlineLevel="0" collapsed="false">
      <c r="A653" s="33" t="s">
        <v>12</v>
      </c>
      <c r="B653" s="46" t="s">
        <v>2079</v>
      </c>
      <c r="C653" s="32" t="s">
        <v>2080</v>
      </c>
      <c r="D653" s="47" t="s">
        <v>2081</v>
      </c>
      <c r="E653" s="33" t="s">
        <v>2082</v>
      </c>
      <c r="F653" s="20" t="n">
        <v>43.1048924731183</v>
      </c>
      <c r="G653" s="21" t="n">
        <f aca="false">F653*$G$5</f>
        <v>4379.45707526882</v>
      </c>
    </row>
    <row r="654" customFormat="false" ht="14" hidden="false" customHeight="false" outlineLevel="0" collapsed="false">
      <c r="A654" s="33" t="s">
        <v>12</v>
      </c>
      <c r="B654" s="46" t="s">
        <v>2083</v>
      </c>
      <c r="C654" s="32" t="s">
        <v>2084</v>
      </c>
      <c r="D654" s="47" t="s">
        <v>2085</v>
      </c>
      <c r="E654" s="33" t="s">
        <v>2086</v>
      </c>
      <c r="F654" s="20" t="n">
        <v>43.1048924731183</v>
      </c>
      <c r="G654" s="21" t="n">
        <f aca="false">F654*$G$5</f>
        <v>4379.45707526882</v>
      </c>
    </row>
    <row r="655" customFormat="false" ht="14" hidden="false" customHeight="false" outlineLevel="0" collapsed="false">
      <c r="A655" s="68"/>
      <c r="B655" s="69"/>
      <c r="C655" s="68"/>
      <c r="D655" s="69"/>
      <c r="E655" s="70" t="s">
        <v>2087</v>
      </c>
      <c r="F655" s="68" t="n">
        <v>0</v>
      </c>
      <c r="G655" s="21" t="n">
        <f aca="false">F655*$G$5</f>
        <v>0</v>
      </c>
    </row>
    <row r="656" customFormat="false" ht="14" hidden="false" customHeight="false" outlineLevel="0" collapsed="false">
      <c r="A656" s="33" t="s">
        <v>138</v>
      </c>
      <c r="B656" s="46" t="s">
        <v>2088</v>
      </c>
      <c r="C656" s="32" t="s">
        <v>2089</v>
      </c>
      <c r="D656" s="47" t="s">
        <v>2090</v>
      </c>
      <c r="E656" s="33" t="s">
        <v>2091</v>
      </c>
      <c r="F656" s="20" t="n">
        <v>51.1413978494624</v>
      </c>
      <c r="G656" s="21" t="n">
        <f aca="false">F656*$G$5</f>
        <v>5195.96602150538</v>
      </c>
    </row>
    <row r="657" customFormat="false" ht="14" hidden="false" customHeight="false" outlineLevel="0" collapsed="false">
      <c r="A657" s="33" t="s">
        <v>12</v>
      </c>
      <c r="B657" s="46" t="s">
        <v>2092</v>
      </c>
      <c r="C657" s="32" t="s">
        <v>2093</v>
      </c>
      <c r="D657" s="47" t="s">
        <v>2094</v>
      </c>
      <c r="E657" s="33" t="s">
        <v>2095</v>
      </c>
      <c r="F657" s="20" t="n">
        <v>51.1413978494624</v>
      </c>
      <c r="G657" s="21" t="n">
        <f aca="false">F657*$G$5</f>
        <v>5195.96602150538</v>
      </c>
    </row>
    <row r="658" customFormat="false" ht="14" hidden="false" customHeight="false" outlineLevel="0" collapsed="false">
      <c r="A658" s="33" t="s">
        <v>12</v>
      </c>
      <c r="B658" s="46" t="s">
        <v>2096</v>
      </c>
      <c r="C658" s="32" t="s">
        <v>2097</v>
      </c>
      <c r="D658" s="47" t="s">
        <v>2098</v>
      </c>
      <c r="E658" s="33" t="s">
        <v>2099</v>
      </c>
      <c r="F658" s="20" t="n">
        <v>51.1413978494624</v>
      </c>
      <c r="G658" s="21" t="n">
        <f aca="false">F658*$G$5</f>
        <v>5195.96602150538</v>
      </c>
    </row>
    <row r="659" customFormat="false" ht="14" hidden="false" customHeight="false" outlineLevel="0" collapsed="false">
      <c r="A659" s="33" t="s">
        <v>12</v>
      </c>
      <c r="B659" s="46" t="s">
        <v>2100</v>
      </c>
      <c r="C659" s="32" t="s">
        <v>2101</v>
      </c>
      <c r="D659" s="47" t="s">
        <v>2102</v>
      </c>
      <c r="E659" s="33" t="s">
        <v>2103</v>
      </c>
      <c r="F659" s="20" t="n">
        <v>51.1413978494624</v>
      </c>
      <c r="G659" s="21" t="n">
        <f aca="false">F659*$G$5</f>
        <v>5195.96602150538</v>
      </c>
    </row>
    <row r="660" customFormat="false" ht="14" hidden="false" customHeight="false" outlineLevel="0" collapsed="false">
      <c r="A660" s="33" t="s">
        <v>12</v>
      </c>
      <c r="B660" s="46" t="s">
        <v>2104</v>
      </c>
      <c r="C660" s="32" t="s">
        <v>2105</v>
      </c>
      <c r="D660" s="47" t="s">
        <v>2106</v>
      </c>
      <c r="E660" s="33" t="s">
        <v>2107</v>
      </c>
      <c r="F660" s="20" t="n">
        <v>51.1413978494624</v>
      </c>
      <c r="G660" s="21" t="n">
        <f aca="false">F660*$G$5</f>
        <v>5195.96602150538</v>
      </c>
    </row>
    <row r="661" customFormat="false" ht="14" hidden="false" customHeight="false" outlineLevel="0" collapsed="false">
      <c r="A661" s="68"/>
      <c r="B661" s="69"/>
      <c r="C661" s="68"/>
      <c r="D661" s="69"/>
      <c r="E661" s="70" t="s">
        <v>2108</v>
      </c>
      <c r="F661" s="68" t="n">
        <v>0</v>
      </c>
      <c r="G661" s="21" t="n">
        <f aca="false">F661*$G$5</f>
        <v>0</v>
      </c>
    </row>
    <row r="662" customFormat="false" ht="14" hidden="false" customHeight="false" outlineLevel="0" collapsed="false">
      <c r="A662" s="33" t="s">
        <v>138</v>
      </c>
      <c r="B662" s="46" t="s">
        <v>2109</v>
      </c>
      <c r="C662" s="32" t="s">
        <v>2110</v>
      </c>
      <c r="D662" s="47" t="s">
        <v>2111</v>
      </c>
      <c r="E662" s="33" t="s">
        <v>2112</v>
      </c>
      <c r="F662" s="20" t="n">
        <v>57.7167204301075</v>
      </c>
      <c r="G662" s="21" t="n">
        <f aca="false">F662*$G$5</f>
        <v>5864.01879569893</v>
      </c>
    </row>
    <row r="663" customFormat="false" ht="14" hidden="false" customHeight="false" outlineLevel="0" collapsed="false">
      <c r="A663" s="33" t="s">
        <v>138</v>
      </c>
      <c r="B663" s="46" t="s">
        <v>2113</v>
      </c>
      <c r="C663" s="32" t="s">
        <v>2114</v>
      </c>
      <c r="D663" s="47" t="s">
        <v>2115</v>
      </c>
      <c r="E663" s="33" t="s">
        <v>2116</v>
      </c>
      <c r="F663" s="20" t="n">
        <v>57.7167204301075</v>
      </c>
      <c r="G663" s="21" t="n">
        <f aca="false">F663*$G$5</f>
        <v>5864.01879569893</v>
      </c>
    </row>
    <row r="664" customFormat="false" ht="14" hidden="false" customHeight="false" outlineLevel="0" collapsed="false">
      <c r="A664" s="33" t="s">
        <v>138</v>
      </c>
      <c r="B664" s="46" t="s">
        <v>2117</v>
      </c>
      <c r="C664" s="32" t="s">
        <v>2118</v>
      </c>
      <c r="D664" s="47" t="s">
        <v>2119</v>
      </c>
      <c r="E664" s="33" t="s">
        <v>2120</v>
      </c>
      <c r="F664" s="20" t="n">
        <v>57.7167204301075</v>
      </c>
      <c r="G664" s="21" t="n">
        <f aca="false">F664*$G$5</f>
        <v>5864.01879569893</v>
      </c>
    </row>
    <row r="665" customFormat="false" ht="14" hidden="false" customHeight="false" outlineLevel="0" collapsed="false">
      <c r="A665" s="33" t="s">
        <v>12</v>
      </c>
      <c r="B665" s="46" t="s">
        <v>2121</v>
      </c>
      <c r="C665" s="32" t="s">
        <v>2122</v>
      </c>
      <c r="D665" s="47" t="s">
        <v>2123</v>
      </c>
      <c r="E665" s="33" t="s">
        <v>2124</v>
      </c>
      <c r="F665" s="20" t="n">
        <v>57.7167204301075</v>
      </c>
      <c r="G665" s="21" t="n">
        <f aca="false">F665*$G$5</f>
        <v>5864.01879569893</v>
      </c>
    </row>
    <row r="666" customFormat="false" ht="14" hidden="false" customHeight="false" outlineLevel="0" collapsed="false">
      <c r="A666" s="33" t="s">
        <v>12</v>
      </c>
      <c r="B666" s="46" t="s">
        <v>2125</v>
      </c>
      <c r="C666" s="32" t="s">
        <v>2126</v>
      </c>
      <c r="D666" s="47" t="s">
        <v>2127</v>
      </c>
      <c r="E666" s="33" t="s">
        <v>2128</v>
      </c>
      <c r="F666" s="20" t="n">
        <v>57.7167204301075</v>
      </c>
      <c r="G666" s="21" t="n">
        <f aca="false">F666*$G$5</f>
        <v>5864.01879569893</v>
      </c>
    </row>
    <row r="667" customFormat="false" ht="14" hidden="false" customHeight="false" outlineLevel="0" collapsed="false">
      <c r="A667" s="33" t="s">
        <v>12</v>
      </c>
      <c r="B667" s="46" t="s">
        <v>2129</v>
      </c>
      <c r="C667" s="32" t="s">
        <v>2130</v>
      </c>
      <c r="D667" s="47" t="s">
        <v>2131</v>
      </c>
      <c r="E667" s="33" t="s">
        <v>2132</v>
      </c>
      <c r="F667" s="20" t="n">
        <v>57.7167204301075</v>
      </c>
      <c r="G667" s="21" t="n">
        <f aca="false">F667*$G$5</f>
        <v>5864.01879569893</v>
      </c>
    </row>
    <row r="668" customFormat="false" ht="14" hidden="false" customHeight="false" outlineLevel="0" collapsed="false">
      <c r="A668" s="33" t="s">
        <v>12</v>
      </c>
      <c r="B668" s="46" t="s">
        <v>2133</v>
      </c>
      <c r="C668" s="32" t="s">
        <v>2134</v>
      </c>
      <c r="D668" s="47" t="s">
        <v>2135</v>
      </c>
      <c r="E668" s="33" t="s">
        <v>2136</v>
      </c>
      <c r="F668" s="20" t="n">
        <v>57.7167204301075</v>
      </c>
      <c r="G668" s="21" t="n">
        <f aca="false">F668*$G$5</f>
        <v>5864.01879569893</v>
      </c>
    </row>
    <row r="669" customFormat="false" ht="14" hidden="false" customHeight="false" outlineLevel="0" collapsed="false">
      <c r="A669" s="33" t="s">
        <v>12</v>
      </c>
      <c r="B669" s="46" t="s">
        <v>2137</v>
      </c>
      <c r="C669" s="32" t="s">
        <v>2138</v>
      </c>
      <c r="D669" s="47" t="s">
        <v>2139</v>
      </c>
      <c r="E669" s="33" t="s">
        <v>2140</v>
      </c>
      <c r="F669" s="20" t="n">
        <v>57.7167204301075</v>
      </c>
      <c r="G669" s="21" t="n">
        <f aca="false">F669*$G$5</f>
        <v>5864.01879569893</v>
      </c>
    </row>
    <row r="670" customFormat="false" ht="14" hidden="false" customHeight="false" outlineLevel="0" collapsed="false">
      <c r="A670" s="68"/>
      <c r="B670" s="69"/>
      <c r="C670" s="68"/>
      <c r="D670" s="69"/>
      <c r="E670" s="70" t="s">
        <v>2141</v>
      </c>
      <c r="F670" s="68" t="n">
        <v>0</v>
      </c>
      <c r="G670" s="21" t="n">
        <f aca="false">F670*$G$5</f>
        <v>0</v>
      </c>
    </row>
    <row r="671" customFormat="false" ht="14" hidden="false" customHeight="false" outlineLevel="0" collapsed="false">
      <c r="A671" s="33" t="s">
        <v>138</v>
      </c>
      <c r="B671" s="46" t="s">
        <v>2142</v>
      </c>
      <c r="C671" s="32" t="s">
        <v>2143</v>
      </c>
      <c r="D671" s="47" t="s">
        <v>2144</v>
      </c>
      <c r="E671" s="33" t="s">
        <v>2145</v>
      </c>
      <c r="F671" s="20" t="n">
        <v>65.7532258064516</v>
      </c>
      <c r="G671" s="21" t="n">
        <f aca="false">F671*$G$5</f>
        <v>6680.52774193548</v>
      </c>
    </row>
    <row r="672" customFormat="false" ht="14" hidden="false" customHeight="false" outlineLevel="0" collapsed="false">
      <c r="A672" s="33" t="s">
        <v>138</v>
      </c>
      <c r="B672" s="46" t="s">
        <v>2146</v>
      </c>
      <c r="C672" s="32" t="s">
        <v>2147</v>
      </c>
      <c r="D672" s="47" t="s">
        <v>2148</v>
      </c>
      <c r="E672" s="33" t="s">
        <v>2149</v>
      </c>
      <c r="F672" s="20" t="n">
        <v>65.7532258064516</v>
      </c>
      <c r="G672" s="21" t="n">
        <f aca="false">F672*$G$5</f>
        <v>6680.52774193548</v>
      </c>
    </row>
    <row r="673" customFormat="false" ht="14" hidden="false" customHeight="false" outlineLevel="0" collapsed="false">
      <c r="A673" s="33" t="s">
        <v>138</v>
      </c>
      <c r="B673" s="46" t="s">
        <v>2150</v>
      </c>
      <c r="C673" s="32" t="s">
        <v>2151</v>
      </c>
      <c r="D673" s="47" t="s">
        <v>2152</v>
      </c>
      <c r="E673" s="33" t="s">
        <v>2153</v>
      </c>
      <c r="F673" s="20" t="n">
        <v>65.7532258064516</v>
      </c>
      <c r="G673" s="21" t="n">
        <f aca="false">F673*$G$5</f>
        <v>6680.52774193548</v>
      </c>
    </row>
    <row r="674" customFormat="false" ht="14" hidden="false" customHeight="false" outlineLevel="0" collapsed="false">
      <c r="A674" s="33" t="s">
        <v>12</v>
      </c>
      <c r="B674" s="46" t="s">
        <v>2146</v>
      </c>
      <c r="C674" s="32" t="s">
        <v>2154</v>
      </c>
      <c r="D674" s="47" t="s">
        <v>2155</v>
      </c>
      <c r="E674" s="33" t="s">
        <v>2156</v>
      </c>
      <c r="F674" s="20" t="n">
        <v>65.7532258064516</v>
      </c>
      <c r="G674" s="21" t="n">
        <f aca="false">F674*$G$5</f>
        <v>6680.52774193548</v>
      </c>
    </row>
    <row r="675" customFormat="false" ht="14" hidden="false" customHeight="false" outlineLevel="0" collapsed="false">
      <c r="A675" s="33" t="s">
        <v>12</v>
      </c>
      <c r="B675" s="46" t="s">
        <v>2157</v>
      </c>
      <c r="C675" s="32" t="s">
        <v>2158</v>
      </c>
      <c r="D675" s="47" t="s">
        <v>2159</v>
      </c>
      <c r="E675" s="33" t="s">
        <v>2160</v>
      </c>
      <c r="F675" s="20" t="n">
        <v>65.7532258064516</v>
      </c>
      <c r="G675" s="21" t="n">
        <f aca="false">F675*$G$5</f>
        <v>6680.52774193548</v>
      </c>
    </row>
    <row r="676" customFormat="false" ht="14" hidden="false" customHeight="false" outlineLevel="0" collapsed="false">
      <c r="A676" s="33" t="s">
        <v>12</v>
      </c>
      <c r="B676" s="46" t="s">
        <v>2161</v>
      </c>
      <c r="C676" s="32" t="s">
        <v>2162</v>
      </c>
      <c r="D676" s="47" t="s">
        <v>2163</v>
      </c>
      <c r="E676" s="33" t="s">
        <v>2164</v>
      </c>
      <c r="F676" s="20" t="n">
        <v>65.7532258064516</v>
      </c>
      <c r="G676" s="21" t="n">
        <f aca="false">F676*$G$5</f>
        <v>6680.52774193548</v>
      </c>
    </row>
    <row r="677" customFormat="false" ht="14" hidden="false" customHeight="false" outlineLevel="0" collapsed="false">
      <c r="A677" s="33" t="s">
        <v>12</v>
      </c>
      <c r="B677" s="46" t="s">
        <v>2165</v>
      </c>
      <c r="C677" s="32" t="s">
        <v>2166</v>
      </c>
      <c r="D677" s="47" t="s">
        <v>2167</v>
      </c>
      <c r="E677" s="33" t="s">
        <v>2168</v>
      </c>
      <c r="F677" s="20" t="n">
        <v>65.7532258064516</v>
      </c>
      <c r="G677" s="21" t="n">
        <f aca="false">F677*$G$5</f>
        <v>6680.52774193548</v>
      </c>
    </row>
    <row r="678" customFormat="false" ht="14" hidden="false" customHeight="false" outlineLevel="0" collapsed="false">
      <c r="A678" s="33" t="s">
        <v>12</v>
      </c>
      <c r="B678" s="46" t="s">
        <v>2169</v>
      </c>
      <c r="C678" s="32" t="s">
        <v>2170</v>
      </c>
      <c r="D678" s="47" t="s">
        <v>2171</v>
      </c>
      <c r="E678" s="33" t="s">
        <v>2172</v>
      </c>
      <c r="F678" s="20" t="n">
        <v>65.7532258064516</v>
      </c>
      <c r="G678" s="21" t="n">
        <f aca="false">F678*$G$5</f>
        <v>6680.52774193548</v>
      </c>
    </row>
    <row r="679" customFormat="false" ht="14" hidden="false" customHeight="false" outlineLevel="0" collapsed="false">
      <c r="A679" s="68"/>
      <c r="B679" s="69"/>
      <c r="C679" s="68"/>
      <c r="D679" s="69"/>
      <c r="E679" s="70" t="s">
        <v>2173</v>
      </c>
      <c r="F679" s="68" t="n">
        <v>0</v>
      </c>
      <c r="G679" s="21" t="n">
        <f aca="false">F679*$G$5</f>
        <v>0</v>
      </c>
    </row>
    <row r="680" customFormat="false" ht="14" hidden="false" customHeight="false" outlineLevel="0" collapsed="false">
      <c r="A680" s="33" t="s">
        <v>138</v>
      </c>
      <c r="B680" s="46" t="s">
        <v>2174</v>
      </c>
      <c r="C680" s="32" t="s">
        <v>2175</v>
      </c>
      <c r="D680" s="47" t="s">
        <v>2176</v>
      </c>
      <c r="E680" s="33" t="s">
        <v>2177</v>
      </c>
      <c r="F680" s="20" t="n">
        <v>37.2601612903226</v>
      </c>
      <c r="G680" s="21" t="n">
        <f aca="false">F680*$G$5</f>
        <v>3785.63238709677</v>
      </c>
    </row>
    <row r="681" customFormat="false" ht="14" hidden="false" customHeight="false" outlineLevel="0" collapsed="false">
      <c r="A681" s="33" t="s">
        <v>12</v>
      </c>
      <c r="B681" s="46" t="s">
        <v>2178</v>
      </c>
      <c r="C681" s="32" t="s">
        <v>2179</v>
      </c>
      <c r="D681" s="47" t="s">
        <v>2180</v>
      </c>
      <c r="E681" s="33" t="s">
        <v>2181</v>
      </c>
      <c r="F681" s="20" t="n">
        <v>37.2601612903226</v>
      </c>
      <c r="G681" s="21" t="n">
        <f aca="false">F681*$G$5</f>
        <v>3785.63238709677</v>
      </c>
    </row>
    <row r="682" customFormat="false" ht="14" hidden="false" customHeight="false" outlineLevel="0" collapsed="false">
      <c r="A682" s="33" t="s">
        <v>12</v>
      </c>
      <c r="B682" s="46" t="s">
        <v>2182</v>
      </c>
      <c r="C682" s="32" t="s">
        <v>2183</v>
      </c>
      <c r="D682" s="47" t="s">
        <v>2184</v>
      </c>
      <c r="E682" s="33" t="s">
        <v>2185</v>
      </c>
      <c r="F682" s="20" t="n">
        <v>37.2601612903226</v>
      </c>
      <c r="G682" s="21" t="n">
        <f aca="false">F682*$G$5</f>
        <v>3785.63238709677</v>
      </c>
    </row>
    <row r="683" customFormat="false" ht="14" hidden="false" customHeight="false" outlineLevel="0" collapsed="false">
      <c r="A683" s="33" t="s">
        <v>12</v>
      </c>
      <c r="B683" s="46" t="s">
        <v>2186</v>
      </c>
      <c r="C683" s="32" t="s">
        <v>2187</v>
      </c>
      <c r="D683" s="47" t="s">
        <v>2188</v>
      </c>
      <c r="E683" s="33" t="s">
        <v>2189</v>
      </c>
      <c r="F683" s="20" t="n">
        <v>37.2601612903226</v>
      </c>
      <c r="G683" s="21" t="n">
        <f aca="false">F683*$G$5</f>
        <v>3785.63238709677</v>
      </c>
    </row>
    <row r="684" customFormat="false" ht="14" hidden="false" customHeight="false" outlineLevel="0" collapsed="false">
      <c r="A684" s="68"/>
      <c r="B684" s="69"/>
      <c r="C684" s="68"/>
      <c r="D684" s="69"/>
      <c r="E684" s="70" t="s">
        <v>2190</v>
      </c>
      <c r="F684" s="68" t="n">
        <v>0</v>
      </c>
      <c r="G684" s="21" t="n">
        <f aca="false">F684*$G$5</f>
        <v>0</v>
      </c>
    </row>
    <row r="685" customFormat="false" ht="14" hidden="false" customHeight="false" outlineLevel="0" collapsed="false">
      <c r="A685" s="33" t="s">
        <v>138</v>
      </c>
      <c r="B685" s="46" t="s">
        <v>2191</v>
      </c>
      <c r="C685" s="32" t="s">
        <v>2192</v>
      </c>
      <c r="D685" s="47" t="s">
        <v>2193</v>
      </c>
      <c r="E685" s="33" t="s">
        <v>2194</v>
      </c>
      <c r="F685" s="20" t="n">
        <v>53.3331720430108</v>
      </c>
      <c r="G685" s="21" t="n">
        <f aca="false">F685*$G$5</f>
        <v>5418.65027956989</v>
      </c>
    </row>
    <row r="686" customFormat="false" ht="14" hidden="false" customHeight="false" outlineLevel="0" collapsed="false">
      <c r="A686" s="33" t="s">
        <v>138</v>
      </c>
      <c r="B686" s="46" t="s">
        <v>2195</v>
      </c>
      <c r="C686" s="32" t="s">
        <v>2196</v>
      </c>
      <c r="D686" s="47" t="s">
        <v>2197</v>
      </c>
      <c r="E686" s="33" t="s">
        <v>2198</v>
      </c>
      <c r="F686" s="20" t="n">
        <v>53.3331720430108</v>
      </c>
      <c r="G686" s="21" t="n">
        <f aca="false">F686*$G$5</f>
        <v>5418.65027956989</v>
      </c>
    </row>
    <row r="687" customFormat="false" ht="14" hidden="false" customHeight="false" outlineLevel="0" collapsed="false">
      <c r="A687" s="33" t="s">
        <v>138</v>
      </c>
      <c r="B687" s="46" t="s">
        <v>2199</v>
      </c>
      <c r="C687" s="32" t="s">
        <v>2200</v>
      </c>
      <c r="D687" s="47" t="s">
        <v>2201</v>
      </c>
      <c r="E687" s="33" t="s">
        <v>2202</v>
      </c>
      <c r="F687" s="20" t="n">
        <v>53.3331720430108</v>
      </c>
      <c r="G687" s="21" t="n">
        <f aca="false">F687*$G$5</f>
        <v>5418.65027956989</v>
      </c>
    </row>
    <row r="688" customFormat="false" ht="14" hidden="false" customHeight="false" outlineLevel="0" collapsed="false">
      <c r="A688" s="33" t="s">
        <v>12</v>
      </c>
      <c r="B688" s="46" t="s">
        <v>2203</v>
      </c>
      <c r="C688" s="32" t="s">
        <v>2204</v>
      </c>
      <c r="D688" s="47" t="s">
        <v>2205</v>
      </c>
      <c r="E688" s="33" t="s">
        <v>2206</v>
      </c>
      <c r="F688" s="20" t="n">
        <v>53.3331720430108</v>
      </c>
      <c r="G688" s="21" t="n">
        <f aca="false">F688*$G$5</f>
        <v>5418.65027956989</v>
      </c>
    </row>
    <row r="689" customFormat="false" ht="14" hidden="false" customHeight="false" outlineLevel="0" collapsed="false">
      <c r="A689" s="33" t="s">
        <v>12</v>
      </c>
      <c r="B689" s="46" t="s">
        <v>2207</v>
      </c>
      <c r="C689" s="32" t="s">
        <v>2208</v>
      </c>
      <c r="D689" s="47" t="s">
        <v>2209</v>
      </c>
      <c r="E689" s="33" t="s">
        <v>2210</v>
      </c>
      <c r="F689" s="20" t="n">
        <v>53.3331720430108</v>
      </c>
      <c r="G689" s="21" t="n">
        <f aca="false">F689*$G$5</f>
        <v>5418.65027956989</v>
      </c>
    </row>
    <row r="690" customFormat="false" ht="14" hidden="false" customHeight="false" outlineLevel="0" collapsed="false">
      <c r="A690" s="33" t="s">
        <v>12</v>
      </c>
      <c r="B690" s="46" t="s">
        <v>2211</v>
      </c>
      <c r="C690" s="32" t="s">
        <v>2212</v>
      </c>
      <c r="D690" s="47" t="s">
        <v>2213</v>
      </c>
      <c r="E690" s="33" t="s">
        <v>2214</v>
      </c>
      <c r="F690" s="20" t="n">
        <v>53.3331720430108</v>
      </c>
      <c r="G690" s="21" t="n">
        <f aca="false">F690*$G$5</f>
        <v>5418.65027956989</v>
      </c>
    </row>
    <row r="691" customFormat="false" ht="14" hidden="false" customHeight="false" outlineLevel="0" collapsed="false">
      <c r="A691" s="33" t="s">
        <v>12</v>
      </c>
      <c r="B691" s="46" t="s">
        <v>2215</v>
      </c>
      <c r="C691" s="32" t="s">
        <v>2216</v>
      </c>
      <c r="D691" s="47" t="s">
        <v>2217</v>
      </c>
      <c r="E691" s="33" t="s">
        <v>2218</v>
      </c>
      <c r="F691" s="20" t="n">
        <v>53.3331720430108</v>
      </c>
      <c r="G691" s="21" t="n">
        <f aca="false">F691*$G$5</f>
        <v>5418.65027956989</v>
      </c>
    </row>
    <row r="692" customFormat="false" ht="14" hidden="false" customHeight="false" outlineLevel="0" collapsed="false">
      <c r="A692" s="33" t="s">
        <v>12</v>
      </c>
      <c r="B692" s="46" t="s">
        <v>2219</v>
      </c>
      <c r="C692" s="32" t="s">
        <v>2220</v>
      </c>
      <c r="D692" s="47" t="s">
        <v>2221</v>
      </c>
      <c r="E692" s="33" t="s">
        <v>2222</v>
      </c>
      <c r="F692" s="20" t="n">
        <v>53.3331720430108</v>
      </c>
      <c r="G692" s="21" t="n">
        <f aca="false">F692*$G$5</f>
        <v>5418.65027956989</v>
      </c>
    </row>
    <row r="693" customFormat="false" ht="14" hidden="false" customHeight="false" outlineLevel="0" collapsed="false">
      <c r="A693" s="68"/>
      <c r="B693" s="69"/>
      <c r="C693" s="68"/>
      <c r="D693" s="69"/>
      <c r="E693" s="70" t="s">
        <v>2223</v>
      </c>
      <c r="F693" s="68" t="n">
        <v>0</v>
      </c>
      <c r="G693" s="21" t="n">
        <f aca="false">F693*$G$5</f>
        <v>0</v>
      </c>
    </row>
    <row r="694" customFormat="false" ht="14" hidden="false" customHeight="false" outlineLevel="0" collapsed="false">
      <c r="A694" s="33" t="s">
        <v>138</v>
      </c>
      <c r="B694" s="46" t="s">
        <v>2224</v>
      </c>
      <c r="C694" s="32" t="s">
        <v>2225</v>
      </c>
      <c r="D694" s="47" t="s">
        <v>2226</v>
      </c>
      <c r="E694" s="33" t="s">
        <v>2227</v>
      </c>
      <c r="F694" s="20" t="n">
        <v>50.4108064516129</v>
      </c>
      <c r="G694" s="21" t="n">
        <f aca="false">F694*$G$5</f>
        <v>5121.73793548387</v>
      </c>
    </row>
    <row r="695" customFormat="false" ht="14" hidden="false" customHeight="false" outlineLevel="0" collapsed="false">
      <c r="A695" s="33" t="s">
        <v>138</v>
      </c>
      <c r="B695" s="46" t="s">
        <v>2228</v>
      </c>
      <c r="C695" s="32" t="s">
        <v>2229</v>
      </c>
      <c r="D695" s="47" t="s">
        <v>2230</v>
      </c>
      <c r="E695" s="33" t="s">
        <v>2231</v>
      </c>
      <c r="F695" s="20" t="n">
        <v>50.4108064516129</v>
      </c>
      <c r="G695" s="21" t="n">
        <f aca="false">F695*$G$5</f>
        <v>5121.73793548387</v>
      </c>
    </row>
    <row r="696" customFormat="false" ht="14" hidden="false" customHeight="false" outlineLevel="0" collapsed="false">
      <c r="A696" s="33" t="s">
        <v>138</v>
      </c>
      <c r="B696" s="46" t="s">
        <v>2232</v>
      </c>
      <c r="C696" s="32" t="s">
        <v>2233</v>
      </c>
      <c r="D696" s="47" t="s">
        <v>2234</v>
      </c>
      <c r="E696" s="33" t="s">
        <v>2235</v>
      </c>
      <c r="F696" s="20" t="n">
        <v>50.4108064516129</v>
      </c>
      <c r="G696" s="21" t="n">
        <f aca="false">F696*$G$5</f>
        <v>5121.73793548387</v>
      </c>
    </row>
    <row r="697" customFormat="false" ht="14" hidden="false" customHeight="false" outlineLevel="0" collapsed="false">
      <c r="A697" s="33" t="s">
        <v>12</v>
      </c>
      <c r="B697" s="46" t="s">
        <v>2236</v>
      </c>
      <c r="C697" s="32" t="s">
        <v>2237</v>
      </c>
      <c r="D697" s="47" t="s">
        <v>2238</v>
      </c>
      <c r="E697" s="33" t="s">
        <v>2239</v>
      </c>
      <c r="F697" s="20" t="n">
        <v>50.4108064516129</v>
      </c>
      <c r="G697" s="21" t="n">
        <f aca="false">F697*$G$5</f>
        <v>5121.73793548387</v>
      </c>
    </row>
    <row r="698" customFormat="false" ht="14" hidden="false" customHeight="false" outlineLevel="0" collapsed="false">
      <c r="A698" s="33" t="s">
        <v>12</v>
      </c>
      <c r="B698" s="46" t="s">
        <v>2240</v>
      </c>
      <c r="C698" s="32" t="s">
        <v>2241</v>
      </c>
      <c r="D698" s="47" t="s">
        <v>2242</v>
      </c>
      <c r="E698" s="33" t="s">
        <v>2243</v>
      </c>
      <c r="F698" s="20" t="n">
        <v>50.4108064516129</v>
      </c>
      <c r="G698" s="21" t="n">
        <f aca="false">F698*$G$5</f>
        <v>5121.73793548387</v>
      </c>
    </row>
    <row r="699" customFormat="false" ht="14" hidden="false" customHeight="false" outlineLevel="0" collapsed="false">
      <c r="A699" s="33" t="s">
        <v>12</v>
      </c>
      <c r="B699" s="46" t="s">
        <v>2244</v>
      </c>
      <c r="C699" s="32" t="s">
        <v>2245</v>
      </c>
      <c r="D699" s="47" t="s">
        <v>2246</v>
      </c>
      <c r="E699" s="33" t="s">
        <v>2247</v>
      </c>
      <c r="F699" s="20" t="n">
        <v>50.4108064516129</v>
      </c>
      <c r="G699" s="21" t="n">
        <f aca="false">F699*$G$5</f>
        <v>5121.73793548387</v>
      </c>
    </row>
    <row r="700" customFormat="false" ht="14" hidden="false" customHeight="false" outlineLevel="0" collapsed="false">
      <c r="A700" s="33" t="s">
        <v>12</v>
      </c>
      <c r="B700" s="46" t="s">
        <v>2248</v>
      </c>
      <c r="C700" s="32" t="s">
        <v>2249</v>
      </c>
      <c r="D700" s="47" t="s">
        <v>2250</v>
      </c>
      <c r="E700" s="33" t="s">
        <v>2251</v>
      </c>
      <c r="F700" s="20" t="n">
        <v>50.4108064516129</v>
      </c>
      <c r="G700" s="21" t="n">
        <f aca="false">F700*$G$5</f>
        <v>5121.73793548387</v>
      </c>
    </row>
    <row r="701" customFormat="false" ht="14" hidden="false" customHeight="false" outlineLevel="0" collapsed="false">
      <c r="A701" s="33" t="s">
        <v>12</v>
      </c>
      <c r="B701" s="46" t="s">
        <v>2252</v>
      </c>
      <c r="C701" s="32" t="s">
        <v>2253</v>
      </c>
      <c r="D701" s="47" t="s">
        <v>2254</v>
      </c>
      <c r="E701" s="33" t="s">
        <v>2255</v>
      </c>
      <c r="F701" s="20" t="n">
        <v>50.4108064516129</v>
      </c>
      <c r="G701" s="21" t="n">
        <f aca="false">F701*$G$5</f>
        <v>5121.73793548387</v>
      </c>
    </row>
    <row r="702" customFormat="false" ht="14" hidden="false" customHeight="false" outlineLevel="0" collapsed="false">
      <c r="A702" s="68"/>
      <c r="B702" s="69"/>
      <c r="C702" s="70"/>
      <c r="D702" s="71"/>
      <c r="E702" s="70" t="s">
        <v>2256</v>
      </c>
      <c r="F702" s="68" t="n">
        <v>0</v>
      </c>
      <c r="G702" s="21" t="n">
        <f aca="false">F702*$G$5</f>
        <v>0</v>
      </c>
    </row>
    <row r="703" customFormat="false" ht="14" hidden="false" customHeight="false" outlineLevel="0" collapsed="false">
      <c r="A703" s="33" t="s">
        <v>138</v>
      </c>
      <c r="B703" s="46" t="s">
        <v>2257</v>
      </c>
      <c r="C703" s="75" t="s">
        <v>2258</v>
      </c>
      <c r="D703" s="76" t="s">
        <v>2259</v>
      </c>
      <c r="E703" s="77" t="s">
        <v>2260</v>
      </c>
      <c r="F703" s="20" t="n">
        <v>36.5295698924731</v>
      </c>
      <c r="G703" s="21" t="n">
        <f aca="false">F703*$G$5</f>
        <v>3711.40430107527</v>
      </c>
    </row>
    <row r="704" customFormat="false" ht="14" hidden="false" customHeight="false" outlineLevel="0" collapsed="false">
      <c r="A704" s="33" t="s">
        <v>138</v>
      </c>
      <c r="B704" s="46" t="s">
        <v>2261</v>
      </c>
      <c r="C704" s="75" t="s">
        <v>2262</v>
      </c>
      <c r="D704" s="76" t="s">
        <v>2263</v>
      </c>
      <c r="E704" s="77" t="s">
        <v>2264</v>
      </c>
      <c r="F704" s="20" t="n">
        <v>36.5295698924731</v>
      </c>
      <c r="G704" s="21" t="n">
        <f aca="false">F704*$G$5</f>
        <v>3711.40430107527</v>
      </c>
    </row>
    <row r="705" customFormat="false" ht="14" hidden="false" customHeight="false" outlineLevel="0" collapsed="false">
      <c r="A705" s="33" t="s">
        <v>138</v>
      </c>
      <c r="B705" s="46" t="s">
        <v>2265</v>
      </c>
      <c r="C705" s="75" t="s">
        <v>2266</v>
      </c>
      <c r="D705" s="76" t="s">
        <v>2267</v>
      </c>
      <c r="E705" s="77" t="s">
        <v>2268</v>
      </c>
      <c r="F705" s="20" t="n">
        <v>36.5295698924731</v>
      </c>
      <c r="G705" s="21" t="n">
        <f aca="false">F705*$G$5</f>
        <v>3711.40430107527</v>
      </c>
    </row>
    <row r="706" customFormat="false" ht="14" hidden="false" customHeight="false" outlineLevel="0" collapsed="false">
      <c r="A706" s="33" t="s">
        <v>12</v>
      </c>
      <c r="B706" s="46" t="s">
        <v>2269</v>
      </c>
      <c r="C706" s="75" t="s">
        <v>2270</v>
      </c>
      <c r="D706" s="76" t="s">
        <v>2271</v>
      </c>
      <c r="E706" s="77" t="s">
        <v>2272</v>
      </c>
      <c r="F706" s="20" t="n">
        <v>36.5295698924731</v>
      </c>
      <c r="G706" s="21" t="n">
        <f aca="false">F706*$G$5</f>
        <v>3711.40430107527</v>
      </c>
    </row>
    <row r="707" customFormat="false" ht="14" hidden="false" customHeight="false" outlineLevel="0" collapsed="false">
      <c r="A707" s="33" t="s">
        <v>12</v>
      </c>
      <c r="B707" s="46" t="s">
        <v>2273</v>
      </c>
      <c r="C707" s="75" t="s">
        <v>2274</v>
      </c>
      <c r="D707" s="76" t="s">
        <v>2275</v>
      </c>
      <c r="E707" s="77" t="s">
        <v>2276</v>
      </c>
      <c r="F707" s="20" t="n">
        <v>36.5295698924731</v>
      </c>
      <c r="G707" s="21" t="n">
        <f aca="false">F707*$G$5</f>
        <v>3711.40430107527</v>
      </c>
    </row>
    <row r="708" customFormat="false" ht="14" hidden="false" customHeight="false" outlineLevel="0" collapsed="false">
      <c r="A708" s="33" t="s">
        <v>12</v>
      </c>
      <c r="B708" s="46" t="s">
        <v>2277</v>
      </c>
      <c r="C708" s="75" t="s">
        <v>2278</v>
      </c>
      <c r="D708" s="76" t="s">
        <v>2279</v>
      </c>
      <c r="E708" s="77" t="s">
        <v>2280</v>
      </c>
      <c r="F708" s="20" t="n">
        <v>36.5295698924731</v>
      </c>
      <c r="G708" s="21" t="n">
        <f aca="false">F708*$G$5</f>
        <v>3711.40430107527</v>
      </c>
    </row>
    <row r="709" customFormat="false" ht="14" hidden="false" customHeight="false" outlineLevel="0" collapsed="false">
      <c r="A709" s="33" t="s">
        <v>12</v>
      </c>
      <c r="B709" s="46" t="s">
        <v>2281</v>
      </c>
      <c r="C709" s="75" t="s">
        <v>2282</v>
      </c>
      <c r="D709" s="76" t="s">
        <v>2283</v>
      </c>
      <c r="E709" s="77" t="s">
        <v>2284</v>
      </c>
      <c r="F709" s="20" t="n">
        <v>36.5295698924731</v>
      </c>
      <c r="G709" s="21" t="n">
        <f aca="false">F709*$G$5</f>
        <v>3711.40430107527</v>
      </c>
    </row>
    <row r="710" customFormat="false" ht="14" hidden="false" customHeight="false" outlineLevel="0" collapsed="false">
      <c r="A710" s="33" t="s">
        <v>12</v>
      </c>
      <c r="B710" s="46" t="s">
        <v>2285</v>
      </c>
      <c r="C710" s="75" t="s">
        <v>2286</v>
      </c>
      <c r="D710" s="76" t="s">
        <v>2287</v>
      </c>
      <c r="E710" s="77" t="s">
        <v>2288</v>
      </c>
      <c r="F710" s="20" t="n">
        <v>36.5295698924731</v>
      </c>
      <c r="G710" s="21" t="n">
        <f aca="false">F710*$G$5</f>
        <v>3711.40430107527</v>
      </c>
    </row>
    <row r="711" customFormat="false" ht="14" hidden="false" customHeight="false" outlineLevel="0" collapsed="false">
      <c r="A711" s="68"/>
      <c r="B711" s="69"/>
      <c r="C711" s="68"/>
      <c r="D711" s="69"/>
      <c r="E711" s="70" t="s">
        <v>2289</v>
      </c>
      <c r="F711" s="68" t="n">
        <v>0</v>
      </c>
      <c r="G711" s="21" t="n">
        <f aca="false">F711*$G$5</f>
        <v>0</v>
      </c>
    </row>
    <row r="712" customFormat="false" ht="14" hidden="false" customHeight="false" outlineLevel="0" collapsed="false">
      <c r="A712" s="33" t="s">
        <v>138</v>
      </c>
      <c r="B712" s="46" t="s">
        <v>2290</v>
      </c>
      <c r="C712" s="75" t="s">
        <v>2291</v>
      </c>
      <c r="D712" s="76" t="s">
        <v>2292</v>
      </c>
      <c r="E712" s="77" t="s">
        <v>2293</v>
      </c>
      <c r="F712" s="20" t="n">
        <v>48.949623655914</v>
      </c>
      <c r="G712" s="21" t="n">
        <f aca="false">F712*$G$5</f>
        <v>4973.28176344086</v>
      </c>
    </row>
    <row r="713" customFormat="false" ht="14" hidden="false" customHeight="false" outlineLevel="0" collapsed="false">
      <c r="A713" s="33" t="s">
        <v>138</v>
      </c>
      <c r="B713" s="46" t="s">
        <v>2294</v>
      </c>
      <c r="C713" s="75" t="s">
        <v>2295</v>
      </c>
      <c r="D713" s="76" t="s">
        <v>2296</v>
      </c>
      <c r="E713" s="77" t="s">
        <v>2297</v>
      </c>
      <c r="F713" s="20" t="n">
        <v>48.949623655914</v>
      </c>
      <c r="G713" s="21" t="n">
        <f aca="false">F713*$G$5</f>
        <v>4973.28176344086</v>
      </c>
    </row>
    <row r="714" customFormat="false" ht="14" hidden="false" customHeight="false" outlineLevel="0" collapsed="false">
      <c r="A714" s="33" t="s">
        <v>138</v>
      </c>
      <c r="B714" s="46" t="s">
        <v>2298</v>
      </c>
      <c r="C714" s="75" t="s">
        <v>2299</v>
      </c>
      <c r="D714" s="76" t="s">
        <v>2300</v>
      </c>
      <c r="E714" s="77" t="s">
        <v>2301</v>
      </c>
      <c r="F714" s="20" t="n">
        <v>48.949623655914</v>
      </c>
      <c r="G714" s="21" t="n">
        <f aca="false">F714*$G$5</f>
        <v>4973.28176344086</v>
      </c>
    </row>
    <row r="715" customFormat="false" ht="14" hidden="false" customHeight="false" outlineLevel="0" collapsed="false">
      <c r="A715" s="33" t="s">
        <v>12</v>
      </c>
      <c r="B715" s="46" t="s">
        <v>2302</v>
      </c>
      <c r="C715" s="75" t="s">
        <v>2303</v>
      </c>
      <c r="D715" s="76" t="s">
        <v>2304</v>
      </c>
      <c r="E715" s="77" t="s">
        <v>2305</v>
      </c>
      <c r="F715" s="20" t="n">
        <v>48.949623655914</v>
      </c>
      <c r="G715" s="21" t="n">
        <f aca="false">F715*$G$5</f>
        <v>4973.28176344086</v>
      </c>
    </row>
    <row r="716" customFormat="false" ht="14" hidden="false" customHeight="false" outlineLevel="0" collapsed="false">
      <c r="A716" s="33" t="s">
        <v>12</v>
      </c>
      <c r="B716" s="46" t="s">
        <v>2306</v>
      </c>
      <c r="C716" s="75" t="s">
        <v>2307</v>
      </c>
      <c r="D716" s="76" t="s">
        <v>2308</v>
      </c>
      <c r="E716" s="77" t="s">
        <v>2309</v>
      </c>
      <c r="F716" s="20" t="n">
        <v>48.949623655914</v>
      </c>
      <c r="G716" s="21" t="n">
        <f aca="false">F716*$G$5</f>
        <v>4973.28176344086</v>
      </c>
    </row>
    <row r="717" customFormat="false" ht="14" hidden="false" customHeight="false" outlineLevel="0" collapsed="false">
      <c r="A717" s="33" t="s">
        <v>12</v>
      </c>
      <c r="B717" s="46" t="s">
        <v>2310</v>
      </c>
      <c r="C717" s="75" t="s">
        <v>2311</v>
      </c>
      <c r="D717" s="76" t="s">
        <v>2312</v>
      </c>
      <c r="E717" s="77" t="s">
        <v>2313</v>
      </c>
      <c r="F717" s="20" t="n">
        <v>48.949623655914</v>
      </c>
      <c r="G717" s="21" t="n">
        <f aca="false">F717*$G$5</f>
        <v>4973.28176344086</v>
      </c>
    </row>
    <row r="718" customFormat="false" ht="14" hidden="false" customHeight="false" outlineLevel="0" collapsed="false">
      <c r="A718" s="33" t="s">
        <v>12</v>
      </c>
      <c r="B718" s="46" t="s">
        <v>2314</v>
      </c>
      <c r="C718" s="75" t="s">
        <v>2315</v>
      </c>
      <c r="D718" s="76" t="s">
        <v>2316</v>
      </c>
      <c r="E718" s="77" t="s">
        <v>2317</v>
      </c>
      <c r="F718" s="20" t="n">
        <v>48.949623655914</v>
      </c>
      <c r="G718" s="21" t="n">
        <f aca="false">F718*$G$5</f>
        <v>4973.28176344086</v>
      </c>
    </row>
    <row r="719" customFormat="false" ht="14" hidden="false" customHeight="false" outlineLevel="0" collapsed="false">
      <c r="A719" s="33" t="s">
        <v>12</v>
      </c>
      <c r="B719" s="46" t="s">
        <v>2318</v>
      </c>
      <c r="C719" s="75" t="s">
        <v>2319</v>
      </c>
      <c r="D719" s="76" t="s">
        <v>2320</v>
      </c>
      <c r="E719" s="77" t="s">
        <v>2321</v>
      </c>
      <c r="F719" s="20" t="n">
        <v>48.949623655914</v>
      </c>
      <c r="G719" s="21" t="n">
        <f aca="false">F719*$G$5</f>
        <v>4973.28176344086</v>
      </c>
    </row>
    <row r="720" customFormat="false" ht="14" hidden="false" customHeight="false" outlineLevel="0" collapsed="false">
      <c r="A720" s="68"/>
      <c r="B720" s="69"/>
      <c r="C720" s="68"/>
      <c r="D720" s="69"/>
      <c r="E720" s="70" t="s">
        <v>2322</v>
      </c>
      <c r="F720" s="68" t="n">
        <v>0</v>
      </c>
      <c r="G720" s="21" t="n">
        <f aca="false">F720*$G$5</f>
        <v>0</v>
      </c>
    </row>
    <row r="721" customFormat="false" ht="14" hidden="false" customHeight="false" outlineLevel="0" collapsed="false">
      <c r="A721" s="33" t="s">
        <v>138</v>
      </c>
      <c r="B721" s="46" t="s">
        <v>2323</v>
      </c>
      <c r="C721" s="75" t="s">
        <v>2324</v>
      </c>
      <c r="D721" s="76" t="s">
        <v>2325</v>
      </c>
      <c r="E721" s="77" t="s">
        <v>2326</v>
      </c>
      <c r="F721" s="20" t="n">
        <v>47.4884408602151</v>
      </c>
      <c r="G721" s="21" t="n">
        <f aca="false">F721*$G$5</f>
        <v>4824.82559139785</v>
      </c>
    </row>
    <row r="722" customFormat="false" ht="14" hidden="false" customHeight="false" outlineLevel="0" collapsed="false">
      <c r="A722" s="33" t="s">
        <v>138</v>
      </c>
      <c r="B722" s="46" t="s">
        <v>2327</v>
      </c>
      <c r="C722" s="75" t="s">
        <v>2328</v>
      </c>
      <c r="D722" s="76" t="s">
        <v>2329</v>
      </c>
      <c r="E722" s="77" t="s">
        <v>2330</v>
      </c>
      <c r="F722" s="20" t="n">
        <v>47.4884408602151</v>
      </c>
      <c r="G722" s="21" t="n">
        <f aca="false">F722*$G$5</f>
        <v>4824.82559139785</v>
      </c>
    </row>
    <row r="723" customFormat="false" ht="14" hidden="false" customHeight="false" outlineLevel="0" collapsed="false">
      <c r="A723" s="33" t="s">
        <v>138</v>
      </c>
      <c r="B723" s="46" t="s">
        <v>2331</v>
      </c>
      <c r="C723" s="75" t="s">
        <v>2332</v>
      </c>
      <c r="D723" s="76" t="s">
        <v>2333</v>
      </c>
      <c r="E723" s="77" t="s">
        <v>2334</v>
      </c>
      <c r="F723" s="20" t="n">
        <v>47.4884408602151</v>
      </c>
      <c r="G723" s="21" t="n">
        <f aca="false">F723*$G$5</f>
        <v>4824.82559139785</v>
      </c>
    </row>
    <row r="724" customFormat="false" ht="14" hidden="false" customHeight="false" outlineLevel="0" collapsed="false">
      <c r="A724" s="33" t="s">
        <v>12</v>
      </c>
      <c r="B724" s="46" t="s">
        <v>2335</v>
      </c>
      <c r="C724" s="75" t="s">
        <v>2336</v>
      </c>
      <c r="D724" s="76" t="s">
        <v>2337</v>
      </c>
      <c r="E724" s="77" t="s">
        <v>2338</v>
      </c>
      <c r="F724" s="20" t="n">
        <v>47.4884408602151</v>
      </c>
      <c r="G724" s="21" t="n">
        <f aca="false">F724*$G$5</f>
        <v>4824.82559139785</v>
      </c>
    </row>
    <row r="725" customFormat="false" ht="14" hidden="false" customHeight="false" outlineLevel="0" collapsed="false">
      <c r="A725" s="33" t="s">
        <v>12</v>
      </c>
      <c r="B725" s="46" t="s">
        <v>2339</v>
      </c>
      <c r="C725" s="75" t="s">
        <v>2340</v>
      </c>
      <c r="D725" s="76" t="s">
        <v>2341</v>
      </c>
      <c r="E725" s="77" t="s">
        <v>2342</v>
      </c>
      <c r="F725" s="20" t="n">
        <v>47.4884408602151</v>
      </c>
      <c r="G725" s="21" t="n">
        <f aca="false">F725*$G$5</f>
        <v>4824.82559139785</v>
      </c>
    </row>
    <row r="726" customFormat="false" ht="14" hidden="false" customHeight="false" outlineLevel="0" collapsed="false">
      <c r="A726" s="33" t="s">
        <v>12</v>
      </c>
      <c r="B726" s="46" t="s">
        <v>2343</v>
      </c>
      <c r="C726" s="75" t="s">
        <v>2344</v>
      </c>
      <c r="D726" s="76" t="s">
        <v>2345</v>
      </c>
      <c r="E726" s="77" t="s">
        <v>2346</v>
      </c>
      <c r="F726" s="20" t="n">
        <v>47.4884408602151</v>
      </c>
      <c r="G726" s="21" t="n">
        <f aca="false">F726*$G$5</f>
        <v>4824.82559139785</v>
      </c>
    </row>
    <row r="727" customFormat="false" ht="14" hidden="false" customHeight="false" outlineLevel="0" collapsed="false">
      <c r="A727" s="33" t="s">
        <v>12</v>
      </c>
      <c r="B727" s="46" t="s">
        <v>2347</v>
      </c>
      <c r="C727" s="75" t="s">
        <v>2348</v>
      </c>
      <c r="D727" s="76" t="s">
        <v>2349</v>
      </c>
      <c r="E727" s="77" t="s">
        <v>2350</v>
      </c>
      <c r="F727" s="20" t="n">
        <v>47.4884408602151</v>
      </c>
      <c r="G727" s="21" t="n">
        <f aca="false">F727*$G$5</f>
        <v>4824.82559139785</v>
      </c>
    </row>
    <row r="728" customFormat="false" ht="14" hidden="false" customHeight="false" outlineLevel="0" collapsed="false">
      <c r="A728" s="33" t="s">
        <v>12</v>
      </c>
      <c r="B728" s="46" t="s">
        <v>2351</v>
      </c>
      <c r="C728" s="75" t="s">
        <v>2352</v>
      </c>
      <c r="D728" s="76" t="s">
        <v>2353</v>
      </c>
      <c r="E728" s="77" t="s">
        <v>2354</v>
      </c>
      <c r="F728" s="20" t="n">
        <v>47.4884408602151</v>
      </c>
      <c r="G728" s="21" t="n">
        <f aca="false">F728*$G$5</f>
        <v>4824.82559139785</v>
      </c>
    </row>
    <row r="729" customFormat="false" ht="14" hidden="false" customHeight="false" outlineLevel="0" collapsed="false">
      <c r="A729" s="68"/>
      <c r="B729" s="69"/>
      <c r="C729" s="68"/>
      <c r="D729" s="69"/>
      <c r="E729" s="70" t="s">
        <v>2355</v>
      </c>
      <c r="F729" s="68" t="n">
        <v>0</v>
      </c>
      <c r="G729" s="21" t="n">
        <f aca="false">F729*$G$5</f>
        <v>0</v>
      </c>
    </row>
    <row r="730" customFormat="false" ht="14" hidden="false" customHeight="false" outlineLevel="0" collapsed="false">
      <c r="A730" s="33" t="s">
        <v>138</v>
      </c>
      <c r="B730" s="46" t="s">
        <v>2356</v>
      </c>
      <c r="C730" s="75" t="s">
        <v>2357</v>
      </c>
      <c r="D730" s="76" t="s">
        <v>2358</v>
      </c>
      <c r="E730" s="77" t="s">
        <v>2359</v>
      </c>
      <c r="F730" s="20" t="n">
        <v>115.433440860215</v>
      </c>
      <c r="G730" s="21" t="n">
        <f aca="false">F730*$G$5</f>
        <v>11728.0375913979</v>
      </c>
    </row>
    <row r="731" customFormat="false" ht="14" hidden="false" customHeight="false" outlineLevel="0" collapsed="false">
      <c r="A731" s="33" t="s">
        <v>12</v>
      </c>
      <c r="B731" s="46" t="s">
        <v>2360</v>
      </c>
      <c r="C731" s="75" t="s">
        <v>2361</v>
      </c>
      <c r="D731" s="76" t="s">
        <v>2362</v>
      </c>
      <c r="E731" s="77" t="s">
        <v>2363</v>
      </c>
      <c r="F731" s="20" t="n">
        <v>115.433440860215</v>
      </c>
      <c r="G731" s="21" t="n">
        <f aca="false">F731*$G$5</f>
        <v>11728.0375913979</v>
      </c>
    </row>
    <row r="732" customFormat="false" ht="14" hidden="false" customHeight="false" outlineLevel="0" collapsed="false">
      <c r="A732" s="33" t="s">
        <v>12</v>
      </c>
      <c r="B732" s="46" t="s">
        <v>2364</v>
      </c>
      <c r="C732" s="75" t="s">
        <v>2365</v>
      </c>
      <c r="D732" s="76" t="s">
        <v>2366</v>
      </c>
      <c r="E732" s="77" t="s">
        <v>2367</v>
      </c>
      <c r="F732" s="20" t="n">
        <v>115.433440860215</v>
      </c>
      <c r="G732" s="21" t="n">
        <f aca="false">F732*$G$5</f>
        <v>11728.0375913979</v>
      </c>
    </row>
    <row r="733" customFormat="false" ht="14" hidden="false" customHeight="false" outlineLevel="0" collapsed="false">
      <c r="A733" s="33" t="s">
        <v>12</v>
      </c>
      <c r="B733" s="46" t="s">
        <v>2368</v>
      </c>
      <c r="C733" s="75" t="s">
        <v>2369</v>
      </c>
      <c r="D733" s="76" t="s">
        <v>2370</v>
      </c>
      <c r="E733" s="77" t="s">
        <v>2371</v>
      </c>
      <c r="F733" s="20" t="n">
        <v>115.433440860215</v>
      </c>
      <c r="G733" s="21" t="n">
        <f aca="false">F733*$G$5</f>
        <v>11728.0375913979</v>
      </c>
    </row>
    <row r="734" customFormat="false" ht="14" hidden="false" customHeight="false" outlineLevel="0" collapsed="false">
      <c r="A734" s="33" t="s">
        <v>12</v>
      </c>
      <c r="B734" s="46" t="s">
        <v>2372</v>
      </c>
      <c r="C734" s="75" t="s">
        <v>2373</v>
      </c>
      <c r="D734" s="76" t="s">
        <v>2374</v>
      </c>
      <c r="E734" s="77" t="s">
        <v>2375</v>
      </c>
      <c r="F734" s="20" t="n">
        <v>115.433440860215</v>
      </c>
      <c r="G734" s="21" t="n">
        <f aca="false">F734*$G$5</f>
        <v>11728.0375913979</v>
      </c>
    </row>
    <row r="735" customFormat="false" ht="14" hidden="false" customHeight="false" outlineLevel="0" collapsed="false">
      <c r="A735" s="33" t="s">
        <v>138</v>
      </c>
      <c r="B735" s="46" t="s">
        <v>2376</v>
      </c>
      <c r="C735" s="75" t="s">
        <v>2377</v>
      </c>
      <c r="D735" s="76" t="s">
        <v>2378</v>
      </c>
      <c r="E735" s="77" t="s">
        <v>2379</v>
      </c>
      <c r="F735" s="20" t="n">
        <v>115.433440860215</v>
      </c>
      <c r="G735" s="21" t="n">
        <f aca="false">F735*$G$5</f>
        <v>11728.0375913979</v>
      </c>
    </row>
    <row r="736" customFormat="false" ht="14" hidden="false" customHeight="false" outlineLevel="0" collapsed="false">
      <c r="A736" s="33" t="s">
        <v>12</v>
      </c>
      <c r="B736" s="46" t="s">
        <v>2380</v>
      </c>
      <c r="C736" s="75" t="s">
        <v>2381</v>
      </c>
      <c r="D736" s="76" t="s">
        <v>2382</v>
      </c>
      <c r="E736" s="77" t="s">
        <v>2383</v>
      </c>
      <c r="F736" s="20" t="n">
        <v>115.433440860215</v>
      </c>
      <c r="G736" s="21" t="n">
        <f aca="false">F736*$G$5</f>
        <v>11728.0375913979</v>
      </c>
    </row>
    <row r="737" customFormat="false" ht="14" hidden="false" customHeight="false" outlineLevel="0" collapsed="false">
      <c r="A737" s="33" t="s">
        <v>12</v>
      </c>
      <c r="B737" s="46" t="s">
        <v>2384</v>
      </c>
      <c r="C737" s="75" t="s">
        <v>2385</v>
      </c>
      <c r="D737" s="76" t="s">
        <v>2386</v>
      </c>
      <c r="E737" s="77" t="s">
        <v>2387</v>
      </c>
      <c r="F737" s="20" t="n">
        <v>115.433440860215</v>
      </c>
      <c r="G737" s="21" t="n">
        <f aca="false">F737*$G$5</f>
        <v>11728.0375913979</v>
      </c>
    </row>
    <row r="738" customFormat="false" ht="14" hidden="false" customHeight="false" outlineLevel="0" collapsed="false">
      <c r="A738" s="33" t="s">
        <v>12</v>
      </c>
      <c r="B738" s="46" t="s">
        <v>2388</v>
      </c>
      <c r="C738" s="75" t="s">
        <v>2389</v>
      </c>
      <c r="D738" s="76" t="s">
        <v>2390</v>
      </c>
      <c r="E738" s="77" t="s">
        <v>2391</v>
      </c>
      <c r="F738" s="20" t="n">
        <v>115.433440860215</v>
      </c>
      <c r="G738" s="21" t="n">
        <f aca="false">F738*$G$5</f>
        <v>11728.0375913979</v>
      </c>
    </row>
    <row r="739" customFormat="false" ht="14" hidden="false" customHeight="false" outlineLevel="0" collapsed="false">
      <c r="A739" s="33" t="s">
        <v>12</v>
      </c>
      <c r="B739" s="46" t="s">
        <v>2392</v>
      </c>
      <c r="C739" s="75" t="s">
        <v>2393</v>
      </c>
      <c r="D739" s="76" t="s">
        <v>2394</v>
      </c>
      <c r="E739" s="77" t="s">
        <v>2395</v>
      </c>
      <c r="F739" s="20" t="n">
        <v>115.433440860215</v>
      </c>
      <c r="G739" s="21" t="n">
        <f aca="false">F739*$G$5</f>
        <v>11728.0375913979</v>
      </c>
    </row>
    <row r="740" customFormat="false" ht="14" hidden="false" customHeight="false" outlineLevel="0" collapsed="false">
      <c r="A740" s="68"/>
      <c r="B740" s="69"/>
      <c r="C740" s="68"/>
      <c r="D740" s="69"/>
      <c r="E740" s="70" t="s">
        <v>2396</v>
      </c>
      <c r="F740" s="68" t="n">
        <v>0</v>
      </c>
      <c r="G740" s="21" t="n">
        <f aca="false">F740*$G$5</f>
        <v>0</v>
      </c>
    </row>
    <row r="741" customFormat="false" ht="14" hidden="false" customHeight="false" outlineLevel="0" collapsed="false">
      <c r="A741" s="33" t="s">
        <v>138</v>
      </c>
      <c r="B741" s="46" t="s">
        <v>2397</v>
      </c>
      <c r="C741" s="75" t="s">
        <v>2398</v>
      </c>
      <c r="D741" s="76" t="s">
        <v>366</v>
      </c>
      <c r="E741" s="77" t="s">
        <v>2399</v>
      </c>
      <c r="F741" s="20" t="n">
        <v>135.159408602151</v>
      </c>
      <c r="G741" s="21" t="n">
        <f aca="false">F741*$G$5</f>
        <v>13732.1959139785</v>
      </c>
    </row>
    <row r="742" customFormat="false" ht="14" hidden="false" customHeight="false" outlineLevel="0" collapsed="false">
      <c r="A742" s="33" t="s">
        <v>12</v>
      </c>
      <c r="B742" s="46" t="s">
        <v>2400</v>
      </c>
      <c r="C742" s="75" t="s">
        <v>2401</v>
      </c>
      <c r="D742" s="76" t="s">
        <v>366</v>
      </c>
      <c r="E742" s="77" t="s">
        <v>2402</v>
      </c>
      <c r="F742" s="20" t="n">
        <v>135.159408602151</v>
      </c>
      <c r="G742" s="21" t="n">
        <f aca="false">F742*$G$5</f>
        <v>13732.1959139785</v>
      </c>
    </row>
    <row r="743" customFormat="false" ht="14" hidden="false" customHeight="false" outlineLevel="0" collapsed="false">
      <c r="A743" s="33" t="s">
        <v>12</v>
      </c>
      <c r="B743" s="46" t="s">
        <v>2403</v>
      </c>
      <c r="C743" s="75" t="s">
        <v>2404</v>
      </c>
      <c r="D743" s="76" t="s">
        <v>366</v>
      </c>
      <c r="E743" s="77" t="s">
        <v>2405</v>
      </c>
      <c r="F743" s="20" t="n">
        <v>135.159408602151</v>
      </c>
      <c r="G743" s="21" t="n">
        <f aca="false">F743*$G$5</f>
        <v>13732.1959139785</v>
      </c>
    </row>
    <row r="744" customFormat="false" ht="14" hidden="false" customHeight="false" outlineLevel="0" collapsed="false">
      <c r="A744" s="33" t="s">
        <v>12</v>
      </c>
      <c r="B744" s="46" t="s">
        <v>2406</v>
      </c>
      <c r="C744" s="75" t="s">
        <v>2407</v>
      </c>
      <c r="D744" s="76" t="s">
        <v>366</v>
      </c>
      <c r="E744" s="77" t="s">
        <v>2408</v>
      </c>
      <c r="F744" s="20" t="n">
        <v>135.159408602151</v>
      </c>
      <c r="G744" s="21" t="n">
        <f aca="false">F744*$G$5</f>
        <v>13732.1959139785</v>
      </c>
    </row>
    <row r="745" customFormat="false" ht="14" hidden="false" customHeight="false" outlineLevel="0" collapsed="false">
      <c r="A745" s="33" t="s">
        <v>12</v>
      </c>
      <c r="B745" s="46" t="s">
        <v>2409</v>
      </c>
      <c r="C745" s="75" t="s">
        <v>2410</v>
      </c>
      <c r="D745" s="76" t="s">
        <v>366</v>
      </c>
      <c r="E745" s="77" t="s">
        <v>2411</v>
      </c>
      <c r="F745" s="20" t="n">
        <v>135.159408602151</v>
      </c>
      <c r="G745" s="21" t="n">
        <f aca="false">F745*$G$5</f>
        <v>13732.1959139785</v>
      </c>
    </row>
    <row r="746" customFormat="false" ht="14" hidden="false" customHeight="false" outlineLevel="0" collapsed="false">
      <c r="A746" s="33" t="s">
        <v>12</v>
      </c>
      <c r="B746" s="46" t="s">
        <v>2412</v>
      </c>
      <c r="C746" s="75" t="s">
        <v>2413</v>
      </c>
      <c r="D746" s="76" t="s">
        <v>366</v>
      </c>
      <c r="E746" s="77" t="s">
        <v>2414</v>
      </c>
      <c r="F746" s="20" t="n">
        <v>135.159408602151</v>
      </c>
      <c r="G746" s="21" t="n">
        <f aca="false">F746*$G$5</f>
        <v>13732.1959139785</v>
      </c>
    </row>
    <row r="747" customFormat="false" ht="14" hidden="false" customHeight="false" outlineLevel="0" collapsed="false">
      <c r="A747" s="33" t="s">
        <v>12</v>
      </c>
      <c r="B747" s="46" t="s">
        <v>2415</v>
      </c>
      <c r="C747" s="75" t="s">
        <v>2416</v>
      </c>
      <c r="D747" s="76" t="s">
        <v>366</v>
      </c>
      <c r="E747" s="77" t="s">
        <v>2417</v>
      </c>
      <c r="F747" s="20" t="n">
        <v>135.159408602151</v>
      </c>
      <c r="G747" s="21" t="n">
        <f aca="false">F747*$G$5</f>
        <v>13732.1959139785</v>
      </c>
    </row>
    <row r="748" customFormat="false" ht="14" hidden="false" customHeight="false" outlineLevel="0" collapsed="false">
      <c r="A748" s="33" t="s">
        <v>12</v>
      </c>
      <c r="B748" s="46" t="s">
        <v>2418</v>
      </c>
      <c r="C748" s="75" t="s">
        <v>2419</v>
      </c>
      <c r="D748" s="76" t="s">
        <v>366</v>
      </c>
      <c r="E748" s="77" t="s">
        <v>2420</v>
      </c>
      <c r="F748" s="20" t="n">
        <v>135.159408602151</v>
      </c>
      <c r="G748" s="21" t="n">
        <f aca="false">F748*$G$5</f>
        <v>13732.1959139785</v>
      </c>
    </row>
    <row r="749" customFormat="false" ht="14" hidden="false" customHeight="false" outlineLevel="0" collapsed="false">
      <c r="A749" s="68"/>
      <c r="B749" s="69"/>
      <c r="C749" s="68"/>
      <c r="D749" s="69"/>
      <c r="E749" s="70" t="s">
        <v>2421</v>
      </c>
      <c r="F749" s="68" t="n">
        <v>0</v>
      </c>
      <c r="G749" s="21" t="n">
        <f aca="false">F749*$G$5</f>
        <v>0</v>
      </c>
    </row>
    <row r="750" customFormat="false" ht="14" hidden="false" customHeight="false" outlineLevel="0" collapsed="false">
      <c r="A750" s="33" t="s">
        <v>12</v>
      </c>
      <c r="B750" s="56" t="s">
        <v>2422</v>
      </c>
      <c r="C750" s="77" t="s">
        <v>2423</v>
      </c>
      <c r="D750" s="78" t="s">
        <v>2424</v>
      </c>
      <c r="E750" s="77" t="s">
        <v>2425</v>
      </c>
      <c r="F750" s="20" t="n">
        <v>171.688978494624</v>
      </c>
      <c r="G750" s="21" t="n">
        <f aca="false">F750*$G$5</f>
        <v>17443.6002150538</v>
      </c>
    </row>
    <row r="751" customFormat="false" ht="14" hidden="false" customHeight="false" outlineLevel="0" collapsed="false">
      <c r="A751" s="33" t="s">
        <v>12</v>
      </c>
      <c r="B751" s="46" t="s">
        <v>2426</v>
      </c>
      <c r="C751" s="75" t="s">
        <v>2427</v>
      </c>
      <c r="D751" s="76" t="s">
        <v>2428</v>
      </c>
      <c r="E751" s="77" t="s">
        <v>2429</v>
      </c>
      <c r="F751" s="20" t="n">
        <v>171.688978494624</v>
      </c>
      <c r="G751" s="21" t="n">
        <f aca="false">F751*$G$5</f>
        <v>17443.6002150538</v>
      </c>
    </row>
    <row r="752" customFormat="false" ht="14" hidden="false" customHeight="false" outlineLevel="0" collapsed="false">
      <c r="A752" s="33" t="s">
        <v>12</v>
      </c>
      <c r="B752" s="46" t="s">
        <v>2430</v>
      </c>
      <c r="C752" s="75" t="s">
        <v>2431</v>
      </c>
      <c r="D752" s="76" t="s">
        <v>2432</v>
      </c>
      <c r="E752" s="77" t="s">
        <v>2433</v>
      </c>
      <c r="F752" s="20" t="n">
        <v>171.688978494624</v>
      </c>
      <c r="G752" s="21" t="n">
        <f aca="false">F752*$G$5</f>
        <v>17443.6002150538</v>
      </c>
    </row>
    <row r="753" customFormat="false" ht="14" hidden="false" customHeight="false" outlineLevel="0" collapsed="false">
      <c r="A753" s="33" t="s">
        <v>12</v>
      </c>
      <c r="B753" s="46" t="s">
        <v>2434</v>
      </c>
      <c r="C753" s="75" t="s">
        <v>2435</v>
      </c>
      <c r="D753" s="76" t="s">
        <v>2436</v>
      </c>
      <c r="E753" s="77" t="s">
        <v>2437</v>
      </c>
      <c r="F753" s="20" t="n">
        <v>171.688978494624</v>
      </c>
      <c r="G753" s="21" t="n">
        <f aca="false">F753*$G$5</f>
        <v>17443.6002150538</v>
      </c>
    </row>
    <row r="754" customFormat="false" ht="14" hidden="false" customHeight="false" outlineLevel="0" collapsed="false">
      <c r="A754" s="33" t="s">
        <v>12</v>
      </c>
      <c r="B754" s="46" t="s">
        <v>2438</v>
      </c>
      <c r="C754" s="75" t="s">
        <v>2439</v>
      </c>
      <c r="D754" s="76" t="s">
        <v>2440</v>
      </c>
      <c r="E754" s="77" t="s">
        <v>2441</v>
      </c>
      <c r="F754" s="20" t="n">
        <v>171.688978494624</v>
      </c>
      <c r="G754" s="21" t="n">
        <f aca="false">F754*$G$5</f>
        <v>17443.6002150538</v>
      </c>
    </row>
    <row r="755" customFormat="false" ht="14" hidden="false" customHeight="false" outlineLevel="0" collapsed="false">
      <c r="A755" s="33" t="s">
        <v>12</v>
      </c>
      <c r="B755" s="46" t="s">
        <v>2442</v>
      </c>
      <c r="C755" s="75" t="s">
        <v>2443</v>
      </c>
      <c r="D755" s="76" t="s">
        <v>2444</v>
      </c>
      <c r="E755" s="77" t="s">
        <v>2445</v>
      </c>
      <c r="F755" s="20" t="n">
        <v>171.688978494624</v>
      </c>
      <c r="G755" s="21" t="n">
        <f aca="false">F755*$G$5</f>
        <v>17443.6002150538</v>
      </c>
    </row>
    <row r="756" customFormat="false" ht="14" hidden="false" customHeight="false" outlineLevel="0" collapsed="false">
      <c r="A756" s="33" t="s">
        <v>12</v>
      </c>
      <c r="B756" s="56" t="s">
        <v>2422</v>
      </c>
      <c r="C756" s="75" t="s">
        <v>2423</v>
      </c>
      <c r="D756" s="76" t="s">
        <v>2424</v>
      </c>
      <c r="E756" s="77" t="s">
        <v>2425</v>
      </c>
      <c r="F756" s="20" t="n">
        <v>171.688978494624</v>
      </c>
      <c r="G756" s="21" t="n">
        <f aca="false">F756*$G$5</f>
        <v>17443.6002150538</v>
      </c>
    </row>
    <row r="757" customFormat="false" ht="14" hidden="false" customHeight="false" outlineLevel="0" collapsed="false">
      <c r="A757" s="33" t="s">
        <v>12</v>
      </c>
      <c r="B757" s="46" t="s">
        <v>2446</v>
      </c>
      <c r="C757" s="75" t="s">
        <v>2447</v>
      </c>
      <c r="D757" s="76" t="s">
        <v>2448</v>
      </c>
      <c r="E757" s="77" t="s">
        <v>2449</v>
      </c>
      <c r="F757" s="20" t="n">
        <v>171.688978494624</v>
      </c>
      <c r="G757" s="21" t="n">
        <f aca="false">F757*$G$5</f>
        <v>17443.6002150538</v>
      </c>
    </row>
    <row r="758" customFormat="false" ht="14" hidden="false" customHeight="false" outlineLevel="0" collapsed="false">
      <c r="A758" s="33" t="s">
        <v>12</v>
      </c>
      <c r="B758" s="46" t="s">
        <v>2450</v>
      </c>
      <c r="C758" s="75" t="s">
        <v>2451</v>
      </c>
      <c r="D758" s="76" t="s">
        <v>2452</v>
      </c>
      <c r="E758" s="77" t="s">
        <v>2453</v>
      </c>
      <c r="F758" s="20" t="n">
        <v>171.688978494624</v>
      </c>
      <c r="G758" s="21" t="n">
        <f aca="false">F758*$G$5</f>
        <v>17443.6002150538</v>
      </c>
    </row>
    <row r="759" customFormat="false" ht="14" hidden="false" customHeight="false" outlineLevel="0" collapsed="false">
      <c r="A759" s="33" t="s">
        <v>12</v>
      </c>
      <c r="B759" s="46" t="s">
        <v>2454</v>
      </c>
      <c r="C759" s="75" t="s">
        <v>2455</v>
      </c>
      <c r="D759" s="76" t="s">
        <v>2456</v>
      </c>
      <c r="E759" s="77" t="s">
        <v>2457</v>
      </c>
      <c r="F759" s="20" t="n">
        <v>171.688978494624</v>
      </c>
      <c r="G759" s="21" t="n">
        <f aca="false">F759*$G$5</f>
        <v>17443.6002150538</v>
      </c>
    </row>
    <row r="760" customFormat="false" ht="14" hidden="false" customHeight="false" outlineLevel="0" collapsed="false">
      <c r="A760" s="33" t="s">
        <v>12</v>
      </c>
      <c r="B760" s="46" t="s">
        <v>2458</v>
      </c>
      <c r="C760" s="75" t="s">
        <v>2459</v>
      </c>
      <c r="D760" s="76" t="s">
        <v>2460</v>
      </c>
      <c r="E760" s="77" t="s">
        <v>2461</v>
      </c>
      <c r="F760" s="20" t="n">
        <v>171.688978494624</v>
      </c>
      <c r="G760" s="21" t="n">
        <f aca="false">F760*$G$5</f>
        <v>17443.6002150538</v>
      </c>
    </row>
    <row r="761" customFormat="false" ht="14" hidden="false" customHeight="false" outlineLevel="0" collapsed="false">
      <c r="A761" s="33" t="s">
        <v>12</v>
      </c>
      <c r="B761" s="46" t="s">
        <v>2462</v>
      </c>
      <c r="C761" s="75" t="s">
        <v>2463</v>
      </c>
      <c r="D761" s="76" t="s">
        <v>2464</v>
      </c>
      <c r="E761" s="77" t="s">
        <v>2465</v>
      </c>
      <c r="F761" s="20" t="n">
        <v>171.688978494624</v>
      </c>
      <c r="G761" s="21" t="n">
        <f aca="false">F761*$G$5</f>
        <v>17443.6002150538</v>
      </c>
    </row>
    <row r="762" customFormat="false" ht="14" hidden="false" customHeight="false" outlineLevel="0" collapsed="false">
      <c r="A762" s="33" t="s">
        <v>12</v>
      </c>
      <c r="B762" s="56" t="s">
        <v>2466</v>
      </c>
      <c r="C762" s="75" t="s">
        <v>2467</v>
      </c>
      <c r="D762" s="76" t="s">
        <v>2424</v>
      </c>
      <c r="E762" s="77" t="s">
        <v>2468</v>
      </c>
      <c r="F762" s="20" t="n">
        <v>171.688978494624</v>
      </c>
      <c r="G762" s="21" t="n">
        <f aca="false">F762*$G$5</f>
        <v>17443.6002150538</v>
      </c>
    </row>
    <row r="763" customFormat="false" ht="14" hidden="false" customHeight="false" outlineLevel="0" collapsed="false">
      <c r="A763" s="33" t="s">
        <v>12</v>
      </c>
      <c r="B763" s="46" t="s">
        <v>2469</v>
      </c>
      <c r="C763" s="75" t="s">
        <v>2470</v>
      </c>
      <c r="D763" s="76" t="s">
        <v>2471</v>
      </c>
      <c r="E763" s="77" t="s">
        <v>2472</v>
      </c>
      <c r="F763" s="20" t="n">
        <v>171.688978494624</v>
      </c>
      <c r="G763" s="21" t="n">
        <f aca="false">F763*$G$5</f>
        <v>17443.6002150538</v>
      </c>
    </row>
    <row r="764" customFormat="false" ht="14" hidden="false" customHeight="false" outlineLevel="0" collapsed="false">
      <c r="A764" s="33" t="s">
        <v>12</v>
      </c>
      <c r="B764" s="46" t="s">
        <v>2473</v>
      </c>
      <c r="C764" s="75" t="s">
        <v>2474</v>
      </c>
      <c r="D764" s="76" t="s">
        <v>2475</v>
      </c>
      <c r="E764" s="77" t="s">
        <v>2476</v>
      </c>
      <c r="F764" s="20" t="n">
        <v>171.688978494624</v>
      </c>
      <c r="G764" s="21" t="n">
        <f aca="false">F764*$G$5</f>
        <v>17443.6002150538</v>
      </c>
    </row>
    <row r="765" customFormat="false" ht="14" hidden="false" customHeight="false" outlineLevel="0" collapsed="false">
      <c r="A765" s="33" t="s">
        <v>12</v>
      </c>
      <c r="B765" s="46" t="s">
        <v>2477</v>
      </c>
      <c r="C765" s="75" t="s">
        <v>2478</v>
      </c>
      <c r="D765" s="76" t="s">
        <v>2479</v>
      </c>
      <c r="E765" s="77" t="s">
        <v>2480</v>
      </c>
      <c r="F765" s="20" t="n">
        <v>171.688978494624</v>
      </c>
      <c r="G765" s="21" t="n">
        <f aca="false">F765*$G$5</f>
        <v>17443.6002150538</v>
      </c>
    </row>
    <row r="766" customFormat="false" ht="14" hidden="false" customHeight="false" outlineLevel="0" collapsed="false">
      <c r="A766" s="33" t="s">
        <v>12</v>
      </c>
      <c r="B766" s="46" t="s">
        <v>2481</v>
      </c>
      <c r="C766" s="75" t="s">
        <v>2482</v>
      </c>
      <c r="D766" s="76" t="s">
        <v>2483</v>
      </c>
      <c r="E766" s="77" t="s">
        <v>2484</v>
      </c>
      <c r="F766" s="20" t="n">
        <v>171.688978494624</v>
      </c>
      <c r="G766" s="21" t="n">
        <f aca="false">F766*$G$5</f>
        <v>17443.6002150538</v>
      </c>
    </row>
    <row r="767" customFormat="false" ht="14" hidden="false" customHeight="false" outlineLevel="0" collapsed="false">
      <c r="A767" s="33" t="s">
        <v>12</v>
      </c>
      <c r="B767" s="46" t="s">
        <v>2485</v>
      </c>
      <c r="C767" s="75" t="s">
        <v>2486</v>
      </c>
      <c r="D767" s="76" t="s">
        <v>2487</v>
      </c>
      <c r="E767" s="77" t="s">
        <v>2488</v>
      </c>
      <c r="F767" s="20" t="n">
        <v>171.688978494624</v>
      </c>
      <c r="G767" s="21" t="n">
        <f aca="false">F767*$G$5</f>
        <v>17443.6002150538</v>
      </c>
    </row>
    <row r="768" customFormat="false" ht="14" hidden="false" customHeight="false" outlineLevel="0" collapsed="false">
      <c r="A768" s="68"/>
      <c r="B768" s="69"/>
      <c r="C768" s="68"/>
      <c r="D768" s="69"/>
      <c r="E768" s="70" t="s">
        <v>2489</v>
      </c>
      <c r="F768" s="68" t="n">
        <v>0</v>
      </c>
      <c r="G768" s="21" t="n">
        <f aca="false">F768*$G$5</f>
        <v>0</v>
      </c>
    </row>
    <row r="769" customFormat="false" ht="14" hidden="false" customHeight="false" outlineLevel="0" collapsed="false">
      <c r="A769" s="33" t="s">
        <v>138</v>
      </c>
      <c r="B769" s="46" t="s">
        <v>2490</v>
      </c>
      <c r="C769" s="75" t="s">
        <v>2491</v>
      </c>
      <c r="D769" s="76" t="s">
        <v>2492</v>
      </c>
      <c r="E769" s="77" t="s">
        <v>2493</v>
      </c>
      <c r="F769" s="20" t="n">
        <v>127.999612903226</v>
      </c>
      <c r="G769" s="21" t="n">
        <f aca="false">F769*$G$5</f>
        <v>13004.7606709677</v>
      </c>
    </row>
    <row r="770" customFormat="false" ht="14" hidden="false" customHeight="false" outlineLevel="0" collapsed="false">
      <c r="A770" s="33" t="s">
        <v>138</v>
      </c>
      <c r="B770" s="46" t="s">
        <v>2494</v>
      </c>
      <c r="C770" s="75" t="s">
        <v>2495</v>
      </c>
      <c r="D770" s="76" t="s">
        <v>2496</v>
      </c>
      <c r="E770" s="77" t="s">
        <v>2497</v>
      </c>
      <c r="F770" s="20" t="n">
        <v>127.999612903226</v>
      </c>
      <c r="G770" s="21" t="n">
        <f aca="false">F770*$G$5</f>
        <v>13004.7606709677</v>
      </c>
    </row>
    <row r="771" customFormat="false" ht="14" hidden="false" customHeight="false" outlineLevel="0" collapsed="false">
      <c r="A771" s="33" t="s">
        <v>12</v>
      </c>
      <c r="B771" s="46" t="s">
        <v>2498</v>
      </c>
      <c r="C771" s="75" t="s">
        <v>2499</v>
      </c>
      <c r="D771" s="76" t="s">
        <v>2500</v>
      </c>
      <c r="E771" s="77" t="s">
        <v>2501</v>
      </c>
      <c r="F771" s="20" t="n">
        <v>127.999612903226</v>
      </c>
      <c r="G771" s="21" t="n">
        <f aca="false">F771*$G$5</f>
        <v>13004.7606709677</v>
      </c>
    </row>
    <row r="772" customFormat="false" ht="14" hidden="false" customHeight="false" outlineLevel="0" collapsed="false">
      <c r="A772" s="33" t="s">
        <v>12</v>
      </c>
      <c r="B772" s="46" t="s">
        <v>2502</v>
      </c>
      <c r="C772" s="75" t="s">
        <v>2503</v>
      </c>
      <c r="D772" s="76" t="s">
        <v>2504</v>
      </c>
      <c r="E772" s="77" t="s">
        <v>2505</v>
      </c>
      <c r="F772" s="20" t="n">
        <v>127.999612903226</v>
      </c>
      <c r="G772" s="21" t="n">
        <f aca="false">F772*$G$5</f>
        <v>13004.7606709677</v>
      </c>
    </row>
    <row r="773" customFormat="false" ht="14" hidden="false" customHeight="false" outlineLevel="0" collapsed="false">
      <c r="A773" s="33" t="s">
        <v>12</v>
      </c>
      <c r="B773" s="46" t="s">
        <v>2506</v>
      </c>
      <c r="C773" s="75" t="s">
        <v>2507</v>
      </c>
      <c r="D773" s="76" t="s">
        <v>2508</v>
      </c>
      <c r="E773" s="77" t="s">
        <v>2509</v>
      </c>
      <c r="F773" s="20" t="n">
        <v>127.999612903226</v>
      </c>
      <c r="G773" s="21" t="n">
        <f aca="false">F773*$G$5</f>
        <v>13004.7606709677</v>
      </c>
    </row>
    <row r="774" customFormat="false" ht="14" hidden="false" customHeight="false" outlineLevel="0" collapsed="false">
      <c r="A774" s="33" t="s">
        <v>12</v>
      </c>
      <c r="B774" s="46" t="s">
        <v>2510</v>
      </c>
      <c r="C774" s="75" t="s">
        <v>2511</v>
      </c>
      <c r="D774" s="76" t="s">
        <v>2512</v>
      </c>
      <c r="E774" s="77" t="s">
        <v>2513</v>
      </c>
      <c r="F774" s="20" t="n">
        <v>127.999612903226</v>
      </c>
      <c r="G774" s="21" t="n">
        <f aca="false">F774*$G$5</f>
        <v>13004.7606709677</v>
      </c>
    </row>
    <row r="775" customFormat="false" ht="14" hidden="false" customHeight="false" outlineLevel="0" collapsed="false">
      <c r="A775" s="33" t="s">
        <v>12</v>
      </c>
      <c r="B775" s="46" t="s">
        <v>2514</v>
      </c>
      <c r="C775" s="75" t="s">
        <v>2515</v>
      </c>
      <c r="D775" s="76" t="s">
        <v>2516</v>
      </c>
      <c r="E775" s="77" t="s">
        <v>2517</v>
      </c>
      <c r="F775" s="20" t="n">
        <v>127.999612903226</v>
      </c>
      <c r="G775" s="21" t="n">
        <f aca="false">F775*$G$5</f>
        <v>13004.7606709677</v>
      </c>
    </row>
    <row r="776" customFormat="false" ht="14" hidden="false" customHeight="false" outlineLevel="0" collapsed="false">
      <c r="A776" s="33" t="s">
        <v>12</v>
      </c>
      <c r="B776" s="31" t="s">
        <v>2518</v>
      </c>
      <c r="C776" s="79" t="s">
        <v>2519</v>
      </c>
      <c r="D776" s="78"/>
      <c r="E776" s="77" t="s">
        <v>2520</v>
      </c>
      <c r="F776" s="20" t="n">
        <v>127.999612903226</v>
      </c>
      <c r="G776" s="21" t="n">
        <f aca="false">F776*$G$5</f>
        <v>13004.7606709677</v>
      </c>
    </row>
    <row r="777" customFormat="false" ht="14" hidden="false" customHeight="false" outlineLevel="0" collapsed="false">
      <c r="A777" s="33" t="s">
        <v>12</v>
      </c>
      <c r="B777" s="31" t="s">
        <v>2521</v>
      </c>
      <c r="C777" s="79" t="s">
        <v>2522</v>
      </c>
      <c r="D777" s="78"/>
      <c r="E777" s="77" t="s">
        <v>2523</v>
      </c>
      <c r="F777" s="20" t="n">
        <v>127.999612903226</v>
      </c>
      <c r="G777" s="21" t="n">
        <f aca="false">F777*$G$5</f>
        <v>13004.7606709677</v>
      </c>
    </row>
    <row r="778" customFormat="false" ht="14" hidden="false" customHeight="false" outlineLevel="0" collapsed="false">
      <c r="A778" s="33" t="s">
        <v>12</v>
      </c>
      <c r="B778" s="46" t="s">
        <v>2524</v>
      </c>
      <c r="C778" s="75" t="s">
        <v>2525</v>
      </c>
      <c r="D778" s="80"/>
      <c r="E778" s="77" t="s">
        <v>2526</v>
      </c>
      <c r="F778" s="20" t="n">
        <v>127.999612903226</v>
      </c>
      <c r="G778" s="21" t="n">
        <f aca="false">F778*$G$5</f>
        <v>13004.7606709677</v>
      </c>
    </row>
    <row r="779" customFormat="false" ht="14" hidden="false" customHeight="false" outlineLevel="0" collapsed="false">
      <c r="A779" s="33" t="s">
        <v>12</v>
      </c>
      <c r="B779" s="46" t="s">
        <v>2527</v>
      </c>
      <c r="C779" s="75" t="s">
        <v>2528</v>
      </c>
      <c r="D779" s="80"/>
      <c r="E779" s="77" t="s">
        <v>2529</v>
      </c>
      <c r="F779" s="20" t="n">
        <v>127.999612903226</v>
      </c>
      <c r="G779" s="21" t="n">
        <f aca="false">F779*$G$5</f>
        <v>13004.7606709677</v>
      </c>
    </row>
    <row r="780" customFormat="false" ht="14" hidden="false" customHeight="false" outlineLevel="0" collapsed="false">
      <c r="A780" s="33" t="s">
        <v>12</v>
      </c>
      <c r="B780" s="46" t="s">
        <v>2530</v>
      </c>
      <c r="C780" s="75" t="s">
        <v>2531</v>
      </c>
      <c r="D780" s="80"/>
      <c r="E780" s="77" t="s">
        <v>2532</v>
      </c>
      <c r="F780" s="20" t="n">
        <v>127.999612903226</v>
      </c>
      <c r="G780" s="21" t="n">
        <f aca="false">F780*$G$5</f>
        <v>13004.7606709677</v>
      </c>
    </row>
    <row r="781" customFormat="false" ht="14" hidden="false" customHeight="false" outlineLevel="0" collapsed="false">
      <c r="A781" s="33" t="s">
        <v>12</v>
      </c>
      <c r="B781" s="46" t="s">
        <v>2533</v>
      </c>
      <c r="C781" s="75" t="s">
        <v>2534</v>
      </c>
      <c r="D781" s="80"/>
      <c r="E781" s="77" t="s">
        <v>2535</v>
      </c>
      <c r="F781" s="20" t="n">
        <v>127.999612903226</v>
      </c>
      <c r="G781" s="21" t="n">
        <f aca="false">F781*$G$5</f>
        <v>13004.7606709677</v>
      </c>
    </row>
    <row r="782" customFormat="false" ht="14" hidden="false" customHeight="false" outlineLevel="0" collapsed="false">
      <c r="A782" s="33" t="s">
        <v>12</v>
      </c>
      <c r="B782" s="46" t="s">
        <v>2536</v>
      </c>
      <c r="C782" s="75" t="s">
        <v>2537</v>
      </c>
      <c r="D782" s="80"/>
      <c r="E782" s="77" t="s">
        <v>2538</v>
      </c>
      <c r="F782" s="20" t="n">
        <v>127.999612903226</v>
      </c>
      <c r="G782" s="21" t="n">
        <f aca="false">F782*$G$5</f>
        <v>13004.7606709677</v>
      </c>
    </row>
    <row r="783" customFormat="false" ht="14" hidden="false" customHeight="false" outlineLevel="0" collapsed="false">
      <c r="A783" s="33" t="s">
        <v>12</v>
      </c>
      <c r="B783" s="46" t="s">
        <v>2539</v>
      </c>
      <c r="C783" s="75" t="s">
        <v>2540</v>
      </c>
      <c r="D783" s="80"/>
      <c r="E783" s="77" t="s">
        <v>2541</v>
      </c>
      <c r="F783" s="20" t="n">
        <v>127.999612903226</v>
      </c>
      <c r="G783" s="21" t="n">
        <f aca="false">F783*$G$5</f>
        <v>13004.7606709677</v>
      </c>
    </row>
    <row r="784" customFormat="false" ht="14" hidden="false" customHeight="false" outlineLevel="0" collapsed="false">
      <c r="A784" s="33" t="s">
        <v>12</v>
      </c>
      <c r="B784" s="46" t="s">
        <v>2542</v>
      </c>
      <c r="C784" s="75" t="s">
        <v>2543</v>
      </c>
      <c r="D784" s="80"/>
      <c r="E784" s="77" t="s">
        <v>2544</v>
      </c>
      <c r="F784" s="20" t="n">
        <v>127.999612903226</v>
      </c>
      <c r="G784" s="21" t="n">
        <f aca="false">F784*$G$5</f>
        <v>13004.7606709677</v>
      </c>
    </row>
    <row r="785" customFormat="false" ht="14" hidden="false" customHeight="false" outlineLevel="0" collapsed="false">
      <c r="A785" s="33" t="s">
        <v>12</v>
      </c>
      <c r="B785" s="46" t="s">
        <v>2545</v>
      </c>
      <c r="C785" s="75" t="s">
        <v>2546</v>
      </c>
      <c r="D785" s="80"/>
      <c r="E785" s="77" t="s">
        <v>2547</v>
      </c>
      <c r="F785" s="20" t="n">
        <v>127.999612903226</v>
      </c>
      <c r="G785" s="21" t="n">
        <f aca="false">F785*$G$5</f>
        <v>13004.7606709677</v>
      </c>
    </row>
    <row r="786" customFormat="false" ht="14" hidden="false" customHeight="false" outlineLevel="0" collapsed="false">
      <c r="A786" s="33" t="s">
        <v>12</v>
      </c>
      <c r="B786" s="46" t="s">
        <v>2548</v>
      </c>
      <c r="C786" s="75" t="s">
        <v>2549</v>
      </c>
      <c r="D786" s="80"/>
      <c r="E786" s="77" t="s">
        <v>2550</v>
      </c>
      <c r="F786" s="20" t="n">
        <v>127.999612903226</v>
      </c>
      <c r="G786" s="21" t="n">
        <f aca="false">F786*$G$5</f>
        <v>13004.7606709677</v>
      </c>
    </row>
    <row r="787" customFormat="false" ht="14" hidden="false" customHeight="false" outlineLevel="0" collapsed="false">
      <c r="A787" s="33"/>
      <c r="B787" s="81"/>
      <c r="C787" s="82"/>
      <c r="D787" s="83"/>
      <c r="E787" s="70" t="s">
        <v>2551</v>
      </c>
      <c r="F787" s="68" t="n">
        <v>0</v>
      </c>
      <c r="G787" s="21" t="n">
        <f aca="false">F787*$G$5</f>
        <v>0</v>
      </c>
    </row>
    <row r="788" customFormat="false" ht="14" hidden="false" customHeight="false" outlineLevel="0" collapsed="false">
      <c r="A788" s="33" t="s">
        <v>166</v>
      </c>
      <c r="B788" s="46" t="s">
        <v>2552</v>
      </c>
      <c r="C788" s="75" t="s">
        <v>2553</v>
      </c>
      <c r="D788" s="76" t="s">
        <v>2554</v>
      </c>
      <c r="E788" s="77" t="s">
        <v>2555</v>
      </c>
      <c r="F788" s="20" t="n">
        <v>127.999612903226</v>
      </c>
      <c r="G788" s="21" t="n">
        <f aca="false">F788*$G$5</f>
        <v>13004.7606709677</v>
      </c>
    </row>
    <row r="789" customFormat="false" ht="14" hidden="false" customHeight="false" outlineLevel="0" collapsed="false">
      <c r="A789" s="33" t="s">
        <v>166</v>
      </c>
      <c r="B789" s="46" t="s">
        <v>2556</v>
      </c>
      <c r="C789" s="75" t="s">
        <v>2557</v>
      </c>
      <c r="D789" s="76" t="s">
        <v>2558</v>
      </c>
      <c r="E789" s="77" t="s">
        <v>2559</v>
      </c>
      <c r="F789" s="20" t="n">
        <v>127.999612903226</v>
      </c>
      <c r="G789" s="21" t="n">
        <f aca="false">F789*$G$5</f>
        <v>13004.7606709677</v>
      </c>
    </row>
    <row r="790" customFormat="false" ht="14" hidden="false" customHeight="false" outlineLevel="0" collapsed="false">
      <c r="A790" s="33" t="s">
        <v>166</v>
      </c>
      <c r="B790" s="46" t="s">
        <v>2560</v>
      </c>
      <c r="C790" s="75" t="s">
        <v>2561</v>
      </c>
      <c r="D790" s="76" t="s">
        <v>2562</v>
      </c>
      <c r="E790" s="77" t="s">
        <v>2563</v>
      </c>
      <c r="F790" s="20" t="n">
        <v>127.999612903226</v>
      </c>
      <c r="G790" s="21" t="n">
        <f aca="false">F790*$G$5</f>
        <v>13004.7606709677</v>
      </c>
    </row>
    <row r="791" customFormat="false" ht="14" hidden="false" customHeight="false" outlineLevel="0" collapsed="false">
      <c r="A791" s="33" t="s">
        <v>166</v>
      </c>
      <c r="B791" s="46" t="s">
        <v>2564</v>
      </c>
      <c r="C791" s="75" t="s">
        <v>2565</v>
      </c>
      <c r="D791" s="76" t="s">
        <v>2566</v>
      </c>
      <c r="E791" s="77" t="s">
        <v>2567</v>
      </c>
      <c r="F791" s="20" t="n">
        <v>127.999612903226</v>
      </c>
      <c r="G791" s="21" t="n">
        <f aca="false">F791*$G$5</f>
        <v>13004.7606709677</v>
      </c>
    </row>
    <row r="792" customFormat="false" ht="14" hidden="false" customHeight="false" outlineLevel="0" collapsed="false">
      <c r="A792" s="33" t="s">
        <v>166</v>
      </c>
      <c r="B792" s="46" t="s">
        <v>2568</v>
      </c>
      <c r="C792" s="75" t="s">
        <v>2569</v>
      </c>
      <c r="D792" s="76" t="s">
        <v>2570</v>
      </c>
      <c r="E792" s="77" t="s">
        <v>2571</v>
      </c>
      <c r="F792" s="20" t="n">
        <v>127.999612903226</v>
      </c>
      <c r="G792" s="21" t="n">
        <f aca="false">F792*$G$5</f>
        <v>13004.7606709677</v>
      </c>
    </row>
    <row r="793" customFormat="false" ht="14" hidden="false" customHeight="false" outlineLevel="0" collapsed="false">
      <c r="A793" s="33" t="s">
        <v>166</v>
      </c>
      <c r="B793" s="46" t="s">
        <v>2572</v>
      </c>
      <c r="C793" s="75" t="s">
        <v>2573</v>
      </c>
      <c r="D793" s="76" t="s">
        <v>2574</v>
      </c>
      <c r="E793" s="77" t="s">
        <v>2575</v>
      </c>
      <c r="F793" s="20" t="n">
        <v>127.999612903226</v>
      </c>
      <c r="G793" s="21" t="n">
        <f aca="false">F793*$G$5</f>
        <v>13004.7606709677</v>
      </c>
    </row>
    <row r="794" customFormat="false" ht="14" hidden="false" customHeight="false" outlineLevel="0" collapsed="false">
      <c r="A794" s="33" t="s">
        <v>166</v>
      </c>
      <c r="B794" s="46" t="s">
        <v>2576</v>
      </c>
      <c r="C794" s="75" t="s">
        <v>2577</v>
      </c>
      <c r="D794" s="80"/>
      <c r="E794" s="77" t="s">
        <v>2578</v>
      </c>
      <c r="F794" s="20" t="n">
        <v>127.999612903226</v>
      </c>
      <c r="G794" s="21" t="n">
        <f aca="false">F794*$G$5</f>
        <v>13004.7606709677</v>
      </c>
    </row>
    <row r="795" customFormat="false" ht="14" hidden="false" customHeight="false" outlineLevel="0" collapsed="false">
      <c r="A795" s="33" t="s">
        <v>166</v>
      </c>
      <c r="B795" s="46" t="s">
        <v>2579</v>
      </c>
      <c r="C795" s="75" t="s">
        <v>2580</v>
      </c>
      <c r="D795" s="80"/>
      <c r="E795" s="77" t="s">
        <v>2581</v>
      </c>
      <c r="F795" s="20" t="n">
        <v>127.999612903226</v>
      </c>
      <c r="G795" s="21" t="n">
        <f aca="false">F795*$G$5</f>
        <v>13004.7606709677</v>
      </c>
    </row>
    <row r="796" customFormat="false" ht="14" hidden="false" customHeight="false" outlineLevel="0" collapsed="false">
      <c r="A796" s="33" t="s">
        <v>166</v>
      </c>
      <c r="B796" s="46" t="s">
        <v>2582</v>
      </c>
      <c r="C796" s="75" t="s">
        <v>2583</v>
      </c>
      <c r="D796" s="80"/>
      <c r="E796" s="77" t="s">
        <v>2584</v>
      </c>
      <c r="F796" s="20" t="n">
        <v>127.999612903226</v>
      </c>
      <c r="G796" s="21" t="n">
        <f aca="false">F796*$G$5</f>
        <v>13004.7606709677</v>
      </c>
    </row>
    <row r="797" customFormat="false" ht="14" hidden="false" customHeight="false" outlineLevel="0" collapsed="false">
      <c r="A797" s="33" t="s">
        <v>166</v>
      </c>
      <c r="B797" s="46" t="s">
        <v>2585</v>
      </c>
      <c r="C797" s="75" t="s">
        <v>2586</v>
      </c>
      <c r="D797" s="80"/>
      <c r="E797" s="77" t="s">
        <v>2587</v>
      </c>
      <c r="F797" s="20" t="n">
        <v>127.999612903226</v>
      </c>
      <c r="G797" s="21" t="n">
        <f aca="false">F797*$G$5</f>
        <v>13004.7606709677</v>
      </c>
    </row>
    <row r="798" customFormat="false" ht="14" hidden="false" customHeight="false" outlineLevel="0" collapsed="false">
      <c r="A798" s="33" t="s">
        <v>166</v>
      </c>
      <c r="B798" s="46" t="s">
        <v>2588</v>
      </c>
      <c r="C798" s="75" t="s">
        <v>2589</v>
      </c>
      <c r="D798" s="80"/>
      <c r="E798" s="77" t="s">
        <v>2590</v>
      </c>
      <c r="F798" s="20" t="n">
        <v>127.999612903226</v>
      </c>
      <c r="G798" s="21" t="n">
        <f aca="false">F798*$G$5</f>
        <v>13004.7606709677</v>
      </c>
    </row>
    <row r="799" customFormat="false" ht="14" hidden="false" customHeight="false" outlineLevel="0" collapsed="false">
      <c r="A799" s="33" t="s">
        <v>166</v>
      </c>
      <c r="B799" s="46" t="s">
        <v>2591</v>
      </c>
      <c r="C799" s="75" t="s">
        <v>2592</v>
      </c>
      <c r="D799" s="80"/>
      <c r="E799" s="77" t="s">
        <v>2593</v>
      </c>
      <c r="F799" s="20" t="n">
        <v>127.999612903226</v>
      </c>
      <c r="G799" s="21" t="n">
        <f aca="false">F799*$G$5</f>
        <v>13004.7606709677</v>
      </c>
    </row>
    <row r="800" customFormat="false" ht="14" hidden="false" customHeight="false" outlineLevel="0" collapsed="false">
      <c r="A800" s="68"/>
      <c r="B800" s="69"/>
      <c r="C800" s="68"/>
      <c r="D800" s="69"/>
      <c r="E800" s="70" t="s">
        <v>2594</v>
      </c>
      <c r="F800" s="68" t="n">
        <v>0</v>
      </c>
      <c r="G800" s="21" t="n">
        <f aca="false">F800*$G$5</f>
        <v>0</v>
      </c>
    </row>
    <row r="801" customFormat="false" ht="14" hidden="false" customHeight="false" outlineLevel="0" collapsed="false">
      <c r="A801" s="33" t="s">
        <v>138</v>
      </c>
      <c r="B801" s="46" t="s">
        <v>2595</v>
      </c>
      <c r="C801" s="75" t="s">
        <v>2596</v>
      </c>
      <c r="D801" s="76" t="s">
        <v>2597</v>
      </c>
      <c r="E801" s="77" t="s">
        <v>2598</v>
      </c>
      <c r="F801" s="20" t="n">
        <v>146.118279569892</v>
      </c>
      <c r="G801" s="21" t="n">
        <f aca="false">F801*$G$5</f>
        <v>14845.6172043011</v>
      </c>
    </row>
    <row r="802" customFormat="false" ht="14" hidden="false" customHeight="false" outlineLevel="0" collapsed="false">
      <c r="A802" s="33" t="s">
        <v>12</v>
      </c>
      <c r="B802" s="46" t="s">
        <v>2599</v>
      </c>
      <c r="C802" s="75" t="s">
        <v>2600</v>
      </c>
      <c r="D802" s="76" t="s">
        <v>2601</v>
      </c>
      <c r="E802" s="77" t="s">
        <v>2602</v>
      </c>
      <c r="F802" s="20" t="n">
        <v>146.118279569892</v>
      </c>
      <c r="G802" s="21" t="n">
        <f aca="false">F802*$G$5</f>
        <v>14845.6172043011</v>
      </c>
    </row>
    <row r="803" customFormat="false" ht="14" hidden="false" customHeight="false" outlineLevel="0" collapsed="false">
      <c r="A803" s="33" t="s">
        <v>12</v>
      </c>
      <c r="B803" s="46" t="s">
        <v>2603</v>
      </c>
      <c r="C803" s="75" t="s">
        <v>2604</v>
      </c>
      <c r="D803" s="76" t="s">
        <v>2605</v>
      </c>
      <c r="E803" s="77" t="s">
        <v>2606</v>
      </c>
      <c r="F803" s="20" t="n">
        <v>146.118279569892</v>
      </c>
      <c r="G803" s="21" t="n">
        <f aca="false">F803*$G$5</f>
        <v>14845.6172043011</v>
      </c>
    </row>
    <row r="804" customFormat="false" ht="14" hidden="false" customHeight="false" outlineLevel="0" collapsed="false">
      <c r="A804" s="33" t="s">
        <v>12</v>
      </c>
      <c r="B804" s="46" t="s">
        <v>2607</v>
      </c>
      <c r="C804" s="75" t="s">
        <v>2608</v>
      </c>
      <c r="D804" s="76" t="s">
        <v>2609</v>
      </c>
      <c r="E804" s="77" t="s">
        <v>2610</v>
      </c>
      <c r="F804" s="20" t="n">
        <v>146.118279569892</v>
      </c>
      <c r="G804" s="21" t="n">
        <f aca="false">F804*$G$5</f>
        <v>14845.6172043011</v>
      </c>
    </row>
    <row r="805" customFormat="false" ht="14" hidden="false" customHeight="false" outlineLevel="0" collapsed="false">
      <c r="A805" s="33" t="s">
        <v>12</v>
      </c>
      <c r="B805" s="46" t="s">
        <v>2611</v>
      </c>
      <c r="C805" s="75" t="s">
        <v>2612</v>
      </c>
      <c r="D805" s="76" t="s">
        <v>2613</v>
      </c>
      <c r="E805" s="77" t="s">
        <v>2614</v>
      </c>
      <c r="F805" s="20" t="n">
        <v>146.118279569892</v>
      </c>
      <c r="G805" s="21" t="n">
        <f aca="false">F805*$G$5</f>
        <v>14845.6172043011</v>
      </c>
    </row>
    <row r="806" customFormat="false" ht="14" hidden="false" customHeight="false" outlineLevel="0" collapsed="false">
      <c r="A806" s="33" t="s">
        <v>12</v>
      </c>
      <c r="B806" s="46" t="s">
        <v>2615</v>
      </c>
      <c r="C806" s="75" t="s">
        <v>2616</v>
      </c>
      <c r="D806" s="76" t="s">
        <v>2617</v>
      </c>
      <c r="E806" s="77" t="s">
        <v>2618</v>
      </c>
      <c r="F806" s="20" t="n">
        <v>146.118279569892</v>
      </c>
      <c r="G806" s="21" t="n">
        <f aca="false">F806*$G$5</f>
        <v>14845.6172043011</v>
      </c>
    </row>
    <row r="807" customFormat="false" ht="14" hidden="false" customHeight="false" outlineLevel="0" collapsed="false">
      <c r="A807" s="33" t="s">
        <v>12</v>
      </c>
      <c r="B807" s="46" t="s">
        <v>2619</v>
      </c>
      <c r="C807" s="75" t="s">
        <v>2620</v>
      </c>
      <c r="D807" s="76" t="s">
        <v>2621</v>
      </c>
      <c r="E807" s="77" t="s">
        <v>2622</v>
      </c>
      <c r="F807" s="20" t="n">
        <v>146.118279569892</v>
      </c>
      <c r="G807" s="21" t="n">
        <f aca="false">F807*$G$5</f>
        <v>14845.6172043011</v>
      </c>
    </row>
    <row r="808" customFormat="false" ht="14" hidden="false" customHeight="false" outlineLevel="0" collapsed="false">
      <c r="A808" s="68"/>
      <c r="B808" s="69"/>
      <c r="C808" s="68"/>
      <c r="D808" s="69"/>
      <c r="E808" s="70" t="s">
        <v>2623</v>
      </c>
      <c r="F808" s="68" t="n">
        <v>0</v>
      </c>
      <c r="G808" s="21" t="n">
        <f aca="false">F808*$G$5</f>
        <v>0</v>
      </c>
    </row>
    <row r="809" customFormat="false" ht="14" hidden="false" customHeight="false" outlineLevel="0" collapsed="false">
      <c r="A809" s="33" t="s">
        <v>166</v>
      </c>
      <c r="B809" s="46" t="s">
        <v>2624</v>
      </c>
      <c r="C809" s="75" t="s">
        <v>2625</v>
      </c>
      <c r="D809" s="76" t="s">
        <v>2626</v>
      </c>
      <c r="E809" s="77" t="s">
        <v>2627</v>
      </c>
      <c r="F809" s="20" t="n">
        <v>146.118279569892</v>
      </c>
      <c r="G809" s="21" t="n">
        <f aca="false">F809*$G$5</f>
        <v>14845.6172043011</v>
      </c>
    </row>
    <row r="810" customFormat="false" ht="14" hidden="false" customHeight="false" outlineLevel="0" collapsed="false">
      <c r="A810" s="33" t="s">
        <v>166</v>
      </c>
      <c r="B810" s="46" t="s">
        <v>2628</v>
      </c>
      <c r="C810" s="75" t="s">
        <v>2629</v>
      </c>
      <c r="D810" s="76" t="s">
        <v>2630</v>
      </c>
      <c r="E810" s="77" t="s">
        <v>2631</v>
      </c>
      <c r="F810" s="20" t="n">
        <v>146.118279569892</v>
      </c>
      <c r="G810" s="21" t="n">
        <f aca="false">F810*$G$5</f>
        <v>14845.6172043011</v>
      </c>
    </row>
    <row r="811" customFormat="false" ht="14" hidden="false" customHeight="false" outlineLevel="0" collapsed="false">
      <c r="A811" s="33" t="s">
        <v>166</v>
      </c>
      <c r="B811" s="46" t="s">
        <v>2632</v>
      </c>
      <c r="C811" s="75" t="s">
        <v>2633</v>
      </c>
      <c r="D811" s="76" t="s">
        <v>2634</v>
      </c>
      <c r="E811" s="77" t="s">
        <v>2635</v>
      </c>
      <c r="F811" s="20" t="n">
        <v>146.118279569892</v>
      </c>
      <c r="G811" s="21" t="n">
        <f aca="false">F811*$G$5</f>
        <v>14845.6172043011</v>
      </c>
    </row>
    <row r="812" customFormat="false" ht="14" hidden="false" customHeight="false" outlineLevel="0" collapsed="false">
      <c r="A812" s="33" t="s">
        <v>166</v>
      </c>
      <c r="B812" s="46" t="s">
        <v>2636</v>
      </c>
      <c r="C812" s="75" t="s">
        <v>2637</v>
      </c>
      <c r="D812" s="76" t="s">
        <v>2638</v>
      </c>
      <c r="E812" s="77" t="s">
        <v>2639</v>
      </c>
      <c r="F812" s="20" t="n">
        <v>146.118279569892</v>
      </c>
      <c r="G812" s="21" t="n">
        <f aca="false">F812*$G$5</f>
        <v>14845.6172043011</v>
      </c>
    </row>
    <row r="813" customFormat="false" ht="14" hidden="false" customHeight="false" outlineLevel="0" collapsed="false">
      <c r="A813" s="33" t="s">
        <v>166</v>
      </c>
      <c r="B813" s="46" t="s">
        <v>2640</v>
      </c>
      <c r="C813" s="75" t="s">
        <v>2641</v>
      </c>
      <c r="D813" s="76" t="s">
        <v>2642</v>
      </c>
      <c r="E813" s="77" t="s">
        <v>2643</v>
      </c>
      <c r="F813" s="20" t="n">
        <v>146.118279569892</v>
      </c>
      <c r="G813" s="21" t="n">
        <f aca="false">F813*$G$5</f>
        <v>14845.6172043011</v>
      </c>
    </row>
    <row r="814" customFormat="false" ht="14" hidden="false" customHeight="false" outlineLevel="0" collapsed="false">
      <c r="A814" s="33" t="s">
        <v>166</v>
      </c>
      <c r="B814" s="46" t="s">
        <v>2644</v>
      </c>
      <c r="C814" s="75" t="s">
        <v>2645</v>
      </c>
      <c r="D814" s="76" t="s">
        <v>2646</v>
      </c>
      <c r="E814" s="77" t="s">
        <v>2647</v>
      </c>
      <c r="F814" s="20" t="n">
        <v>146.118279569892</v>
      </c>
      <c r="G814" s="21" t="n">
        <f aca="false">F814*$G$5</f>
        <v>14845.6172043011</v>
      </c>
    </row>
    <row r="815" customFormat="false" ht="14" hidden="false" customHeight="false" outlineLevel="0" collapsed="false">
      <c r="A815" s="68"/>
      <c r="B815" s="69"/>
      <c r="C815" s="68"/>
      <c r="D815" s="69"/>
      <c r="E815" s="70" t="s">
        <v>2648</v>
      </c>
      <c r="F815" s="68" t="n">
        <v>0</v>
      </c>
      <c r="G815" s="21" t="n">
        <f aca="false">F815*$G$5</f>
        <v>0</v>
      </c>
    </row>
    <row r="816" customFormat="false" ht="14" hidden="false" customHeight="false" outlineLevel="0" collapsed="false">
      <c r="A816" s="33" t="s">
        <v>138</v>
      </c>
      <c r="B816" s="46" t="s">
        <v>2649</v>
      </c>
      <c r="C816" s="75" t="s">
        <v>2650</v>
      </c>
      <c r="D816" s="76"/>
      <c r="E816" s="77" t="s">
        <v>2651</v>
      </c>
      <c r="F816" s="20" t="n">
        <v>124.200537634409</v>
      </c>
      <c r="G816" s="21" t="n">
        <f aca="false">F816*$G$5</f>
        <v>12618.7746236559</v>
      </c>
    </row>
    <row r="817" customFormat="false" ht="14" hidden="false" customHeight="false" outlineLevel="0" collapsed="false">
      <c r="A817" s="33" t="s">
        <v>12</v>
      </c>
      <c r="B817" s="46" t="s">
        <v>2652</v>
      </c>
      <c r="C817" s="75" t="s">
        <v>2653</v>
      </c>
      <c r="D817" s="76" t="s">
        <v>2654</v>
      </c>
      <c r="E817" s="77" t="s">
        <v>2655</v>
      </c>
      <c r="F817" s="20" t="n">
        <v>124.200537634409</v>
      </c>
      <c r="G817" s="21" t="n">
        <f aca="false">F817*$G$5</f>
        <v>12618.7746236559</v>
      </c>
    </row>
    <row r="818" customFormat="false" ht="14" hidden="false" customHeight="false" outlineLevel="0" collapsed="false">
      <c r="A818" s="33" t="s">
        <v>12</v>
      </c>
      <c r="B818" s="46" t="s">
        <v>2656</v>
      </c>
      <c r="C818" s="75" t="s">
        <v>2657</v>
      </c>
      <c r="D818" s="76" t="s">
        <v>2658</v>
      </c>
      <c r="E818" s="77" t="s">
        <v>2659</v>
      </c>
      <c r="F818" s="20" t="n">
        <v>124.200537634409</v>
      </c>
      <c r="G818" s="21" t="n">
        <f aca="false">F818*$G$5</f>
        <v>12618.7746236559</v>
      </c>
    </row>
    <row r="819" customFormat="false" ht="14" hidden="false" customHeight="false" outlineLevel="0" collapsed="false">
      <c r="A819" s="33" t="s">
        <v>12</v>
      </c>
      <c r="B819" s="46" t="s">
        <v>2660</v>
      </c>
      <c r="C819" s="75" t="s">
        <v>2661</v>
      </c>
      <c r="D819" s="76" t="s">
        <v>2662</v>
      </c>
      <c r="E819" s="77" t="s">
        <v>2663</v>
      </c>
      <c r="F819" s="20" t="n">
        <v>124.200537634409</v>
      </c>
      <c r="G819" s="21" t="n">
        <f aca="false">F819*$G$5</f>
        <v>12618.7746236559</v>
      </c>
    </row>
    <row r="820" customFormat="false" ht="14" hidden="false" customHeight="false" outlineLevel="0" collapsed="false">
      <c r="A820" s="33" t="s">
        <v>12</v>
      </c>
      <c r="B820" s="46" t="s">
        <v>2664</v>
      </c>
      <c r="C820" s="75" t="s">
        <v>2665</v>
      </c>
      <c r="D820" s="76" t="s">
        <v>2666</v>
      </c>
      <c r="E820" s="77" t="s">
        <v>2667</v>
      </c>
      <c r="F820" s="20" t="n">
        <v>124.200537634409</v>
      </c>
      <c r="G820" s="21" t="n">
        <f aca="false">F820*$G$5</f>
        <v>12618.7746236559</v>
      </c>
    </row>
    <row r="821" customFormat="false" ht="14" hidden="false" customHeight="false" outlineLevel="0" collapsed="false">
      <c r="A821" s="33" t="s">
        <v>12</v>
      </c>
      <c r="B821" s="46" t="s">
        <v>2668</v>
      </c>
      <c r="C821" s="75" t="s">
        <v>2669</v>
      </c>
      <c r="D821" s="76" t="s">
        <v>2670</v>
      </c>
      <c r="E821" s="77" t="s">
        <v>2671</v>
      </c>
      <c r="F821" s="20" t="n">
        <v>124.200537634409</v>
      </c>
      <c r="G821" s="21" t="n">
        <f aca="false">F821*$G$5</f>
        <v>12618.7746236559</v>
      </c>
    </row>
    <row r="822" customFormat="false" ht="14" hidden="false" customHeight="false" outlineLevel="0" collapsed="false">
      <c r="A822" s="33" t="s">
        <v>12</v>
      </c>
      <c r="B822" s="46" t="s">
        <v>2672</v>
      </c>
      <c r="C822" s="75" t="s">
        <v>2673</v>
      </c>
      <c r="D822" s="76" t="s">
        <v>2674</v>
      </c>
      <c r="E822" s="77" t="s">
        <v>2675</v>
      </c>
      <c r="F822" s="20" t="n">
        <v>124.200537634409</v>
      </c>
      <c r="G822" s="21" t="n">
        <f aca="false">F822*$G$5</f>
        <v>12618.7746236559</v>
      </c>
    </row>
    <row r="823" customFormat="false" ht="14" hidden="false" customHeight="false" outlineLevel="0" collapsed="false">
      <c r="A823" s="33" t="s">
        <v>138</v>
      </c>
      <c r="B823" s="46" t="s">
        <v>2676</v>
      </c>
      <c r="C823" s="75" t="s">
        <v>2677</v>
      </c>
      <c r="D823" s="76"/>
      <c r="E823" s="77" t="s">
        <v>2678</v>
      </c>
      <c r="F823" s="20" t="n">
        <v>124.200537634409</v>
      </c>
      <c r="G823" s="21" t="n">
        <f aca="false">F823*$G$5</f>
        <v>12618.7746236559</v>
      </c>
    </row>
    <row r="824" customFormat="false" ht="14" hidden="false" customHeight="false" outlineLevel="0" collapsed="false">
      <c r="A824" s="68"/>
      <c r="B824" s="69"/>
      <c r="C824" s="68"/>
      <c r="D824" s="69"/>
      <c r="E824" s="70" t="s">
        <v>2679</v>
      </c>
      <c r="F824" s="68" t="n">
        <v>0</v>
      </c>
      <c r="G824" s="21" t="n">
        <f aca="false">F824*$G$5</f>
        <v>0</v>
      </c>
    </row>
    <row r="825" customFormat="false" ht="14" hidden="false" customHeight="false" outlineLevel="0" collapsed="false">
      <c r="A825" s="33" t="s">
        <v>166</v>
      </c>
      <c r="B825" s="46" t="s">
        <v>2680</v>
      </c>
      <c r="C825" s="75" t="s">
        <v>2681</v>
      </c>
      <c r="D825" s="76" t="s">
        <v>2682</v>
      </c>
      <c r="E825" s="77" t="s">
        <v>2683</v>
      </c>
      <c r="F825" s="20" t="n">
        <v>124.200537634409</v>
      </c>
      <c r="G825" s="21" t="n">
        <f aca="false">F825*$G$5</f>
        <v>12618.7746236559</v>
      </c>
    </row>
    <row r="826" customFormat="false" ht="14" hidden="false" customHeight="false" outlineLevel="0" collapsed="false">
      <c r="A826" s="33" t="s">
        <v>166</v>
      </c>
      <c r="B826" s="46" t="s">
        <v>2684</v>
      </c>
      <c r="C826" s="75" t="s">
        <v>2685</v>
      </c>
      <c r="D826" s="76" t="s">
        <v>2686</v>
      </c>
      <c r="E826" s="77" t="s">
        <v>2687</v>
      </c>
      <c r="F826" s="20" t="n">
        <v>124.200537634409</v>
      </c>
      <c r="G826" s="21" t="n">
        <f aca="false">F826*$G$5</f>
        <v>12618.7746236559</v>
      </c>
    </row>
    <row r="827" customFormat="false" ht="14" hidden="false" customHeight="false" outlineLevel="0" collapsed="false">
      <c r="A827" s="33" t="s">
        <v>166</v>
      </c>
      <c r="B827" s="46" t="s">
        <v>2688</v>
      </c>
      <c r="C827" s="75" t="s">
        <v>2689</v>
      </c>
      <c r="D827" s="76" t="s">
        <v>2690</v>
      </c>
      <c r="E827" s="77" t="s">
        <v>2691</v>
      </c>
      <c r="F827" s="20" t="n">
        <v>124.200537634409</v>
      </c>
      <c r="G827" s="21" t="n">
        <f aca="false">F827*$G$5</f>
        <v>12618.7746236559</v>
      </c>
    </row>
    <row r="828" customFormat="false" ht="14" hidden="false" customHeight="false" outlineLevel="0" collapsed="false">
      <c r="A828" s="33" t="s">
        <v>166</v>
      </c>
      <c r="B828" s="46" t="s">
        <v>2692</v>
      </c>
      <c r="C828" s="75" t="s">
        <v>2693</v>
      </c>
      <c r="D828" s="76" t="s">
        <v>2694</v>
      </c>
      <c r="E828" s="77" t="s">
        <v>2695</v>
      </c>
      <c r="F828" s="20" t="n">
        <v>124.200537634409</v>
      </c>
      <c r="G828" s="21" t="n">
        <f aca="false">F828*$G$5</f>
        <v>12618.7746236559</v>
      </c>
    </row>
    <row r="829" customFormat="false" ht="14" hidden="false" customHeight="false" outlineLevel="0" collapsed="false">
      <c r="A829" s="33" t="s">
        <v>166</v>
      </c>
      <c r="B829" s="46" t="s">
        <v>2696</v>
      </c>
      <c r="C829" s="75" t="s">
        <v>2697</v>
      </c>
      <c r="D829" s="76" t="s">
        <v>2698</v>
      </c>
      <c r="E829" s="77" t="s">
        <v>2699</v>
      </c>
      <c r="F829" s="20" t="n">
        <v>124.200537634409</v>
      </c>
      <c r="G829" s="21" t="n">
        <f aca="false">F829*$G$5</f>
        <v>12618.7746236559</v>
      </c>
    </row>
    <row r="830" customFormat="false" ht="14" hidden="false" customHeight="false" outlineLevel="0" collapsed="false">
      <c r="A830" s="33" t="s">
        <v>166</v>
      </c>
      <c r="B830" s="46" t="s">
        <v>2700</v>
      </c>
      <c r="C830" s="75" t="s">
        <v>2701</v>
      </c>
      <c r="D830" s="76"/>
      <c r="E830" s="77" t="s">
        <v>2702</v>
      </c>
      <c r="F830" s="20" t="n">
        <v>124.200537634409</v>
      </c>
      <c r="G830" s="21" t="n">
        <f aca="false">F830*$G$5</f>
        <v>12618.7746236559</v>
      </c>
    </row>
    <row r="831" customFormat="false" ht="14" hidden="false" customHeight="false" outlineLevel="0" collapsed="false">
      <c r="A831" s="68"/>
      <c r="B831" s="69"/>
      <c r="C831" s="68"/>
      <c r="D831" s="69"/>
      <c r="E831" s="70" t="s">
        <v>2703</v>
      </c>
      <c r="F831" s="68" t="n">
        <v>0</v>
      </c>
      <c r="G831" s="21" t="n">
        <f aca="false">F831*$G$5</f>
        <v>0</v>
      </c>
    </row>
    <row r="832" customFormat="false" ht="14" hidden="false" customHeight="false" outlineLevel="0" collapsed="false">
      <c r="A832" s="33" t="s">
        <v>12</v>
      </c>
      <c r="B832" s="46" t="s">
        <v>2704</v>
      </c>
      <c r="C832" s="75" t="s">
        <v>2705</v>
      </c>
      <c r="D832" s="76"/>
      <c r="E832" s="77" t="s">
        <v>2706</v>
      </c>
      <c r="F832" s="20" t="n">
        <v>51.1413978494624</v>
      </c>
      <c r="G832" s="21" t="n">
        <f aca="false">F832*$G$5</f>
        <v>5195.96602150538</v>
      </c>
    </row>
    <row r="833" customFormat="false" ht="14" hidden="false" customHeight="false" outlineLevel="0" collapsed="false">
      <c r="A833" s="33" t="s">
        <v>12</v>
      </c>
      <c r="B833" s="46" t="s">
        <v>2707</v>
      </c>
      <c r="C833" s="75" t="s">
        <v>2708</v>
      </c>
      <c r="D833" s="76"/>
      <c r="E833" s="77" t="s">
        <v>2709</v>
      </c>
      <c r="F833" s="20" t="n">
        <v>51.1413978494624</v>
      </c>
      <c r="G833" s="21" t="n">
        <f aca="false">F833*$G$5</f>
        <v>5195.96602150538</v>
      </c>
    </row>
    <row r="834" customFormat="false" ht="14" hidden="false" customHeight="false" outlineLevel="0" collapsed="false">
      <c r="A834" s="33" t="s">
        <v>12</v>
      </c>
      <c r="B834" s="46" t="s">
        <v>2710</v>
      </c>
      <c r="C834" s="75" t="s">
        <v>2711</v>
      </c>
      <c r="D834" s="76"/>
      <c r="E834" s="77" t="s">
        <v>2712</v>
      </c>
      <c r="F834" s="20" t="n">
        <v>51.1413978494624</v>
      </c>
      <c r="G834" s="21" t="n">
        <f aca="false">F834*$G$5</f>
        <v>5195.96602150538</v>
      </c>
    </row>
    <row r="835" customFormat="false" ht="14" hidden="false" customHeight="false" outlineLevel="0" collapsed="false">
      <c r="A835" s="33" t="s">
        <v>12</v>
      </c>
      <c r="B835" s="46" t="s">
        <v>2713</v>
      </c>
      <c r="C835" s="75" t="s">
        <v>2714</v>
      </c>
      <c r="D835" s="76"/>
      <c r="E835" s="77" t="s">
        <v>2715</v>
      </c>
      <c r="F835" s="20" t="n">
        <v>51.1413978494624</v>
      </c>
      <c r="G835" s="21" t="n">
        <f aca="false">F835*$G$5</f>
        <v>5195.96602150538</v>
      </c>
    </row>
    <row r="836" customFormat="false" ht="14" hidden="false" customHeight="false" outlineLevel="0" collapsed="false">
      <c r="A836" s="33" t="s">
        <v>12</v>
      </c>
      <c r="B836" s="46" t="s">
        <v>2716</v>
      </c>
      <c r="C836" s="75" t="s">
        <v>2717</v>
      </c>
      <c r="D836" s="76"/>
      <c r="E836" s="77" t="s">
        <v>2718</v>
      </c>
      <c r="F836" s="20" t="n">
        <v>51.1413978494624</v>
      </c>
      <c r="G836" s="21" t="n">
        <f aca="false">F836*$G$5</f>
        <v>5195.96602150538</v>
      </c>
    </row>
    <row r="837" customFormat="false" ht="14" hidden="false" customHeight="false" outlineLevel="0" collapsed="false">
      <c r="A837" s="33" t="s">
        <v>12</v>
      </c>
      <c r="B837" s="46" t="s">
        <v>2719</v>
      </c>
      <c r="C837" s="75" t="s">
        <v>2720</v>
      </c>
      <c r="D837" s="76"/>
      <c r="E837" s="77" t="s">
        <v>2721</v>
      </c>
      <c r="F837" s="20" t="n">
        <v>51.1413978494624</v>
      </c>
      <c r="G837" s="21" t="n">
        <f aca="false">F837*$G$5</f>
        <v>5195.96602150538</v>
      </c>
    </row>
    <row r="838" customFormat="false" ht="14" hidden="false" customHeight="false" outlineLevel="0" collapsed="false">
      <c r="A838" s="33" t="s">
        <v>12</v>
      </c>
      <c r="B838" s="46" t="s">
        <v>2722</v>
      </c>
      <c r="C838" s="75" t="s">
        <v>2723</v>
      </c>
      <c r="D838" s="76"/>
      <c r="E838" s="77" t="s">
        <v>2724</v>
      </c>
      <c r="F838" s="20" t="n">
        <v>51.1413978494624</v>
      </c>
      <c r="G838" s="21" t="n">
        <f aca="false">F838*$G$5</f>
        <v>5195.96602150538</v>
      </c>
    </row>
    <row r="839" customFormat="false" ht="14" hidden="false" customHeight="false" outlineLevel="0" collapsed="false">
      <c r="A839" s="33" t="s">
        <v>12</v>
      </c>
      <c r="B839" s="46" t="s">
        <v>2725</v>
      </c>
      <c r="C839" s="75" t="s">
        <v>2726</v>
      </c>
      <c r="D839" s="76"/>
      <c r="E839" s="77" t="s">
        <v>2727</v>
      </c>
      <c r="F839" s="20" t="n">
        <v>51.1413978494624</v>
      </c>
      <c r="G839" s="21" t="n">
        <f aca="false">F839*$G$5</f>
        <v>5195.96602150538</v>
      </c>
    </row>
    <row r="840" customFormat="false" ht="14" hidden="false" customHeight="false" outlineLevel="0" collapsed="false">
      <c r="A840" s="68"/>
      <c r="B840" s="69"/>
      <c r="C840" s="68"/>
      <c r="D840" s="69"/>
      <c r="E840" s="70" t="s">
        <v>2728</v>
      </c>
      <c r="F840" s="68" t="n">
        <v>0</v>
      </c>
      <c r="G840" s="21" t="n">
        <f aca="false">F840*$G$5</f>
        <v>0</v>
      </c>
    </row>
    <row r="841" customFormat="false" ht="14" hidden="false" customHeight="false" outlineLevel="0" collapsed="false">
      <c r="A841" s="33" t="s">
        <v>166</v>
      </c>
      <c r="B841" s="46" t="s">
        <v>2729</v>
      </c>
      <c r="C841" s="75" t="s">
        <v>2730</v>
      </c>
      <c r="D841" s="76"/>
      <c r="E841" s="77" t="s">
        <v>2731</v>
      </c>
      <c r="F841" s="20" t="n">
        <v>51.1413978494624</v>
      </c>
      <c r="G841" s="21" t="n">
        <f aca="false">F841*$G$5</f>
        <v>5195.96602150538</v>
      </c>
    </row>
    <row r="842" customFormat="false" ht="14" hidden="false" customHeight="false" outlineLevel="0" collapsed="false">
      <c r="A842" s="33" t="s">
        <v>166</v>
      </c>
      <c r="B842" s="46" t="s">
        <v>2732</v>
      </c>
      <c r="C842" s="75" t="s">
        <v>2733</v>
      </c>
      <c r="D842" s="76"/>
      <c r="E842" s="77" t="s">
        <v>2734</v>
      </c>
      <c r="F842" s="20" t="n">
        <v>51.1413978494624</v>
      </c>
      <c r="G842" s="21" t="n">
        <f aca="false">F842*$G$5</f>
        <v>5195.96602150538</v>
      </c>
    </row>
    <row r="843" customFormat="false" ht="14" hidden="false" customHeight="false" outlineLevel="0" collapsed="false">
      <c r="A843" s="33" t="s">
        <v>166</v>
      </c>
      <c r="B843" s="46" t="s">
        <v>2735</v>
      </c>
      <c r="C843" s="75" t="s">
        <v>2736</v>
      </c>
      <c r="D843" s="76"/>
      <c r="E843" s="77" t="s">
        <v>2737</v>
      </c>
      <c r="F843" s="20" t="n">
        <v>51.1413978494624</v>
      </c>
      <c r="G843" s="21" t="n">
        <f aca="false">F843*$G$5</f>
        <v>5195.96602150538</v>
      </c>
    </row>
    <row r="844" customFormat="false" ht="14" hidden="false" customHeight="false" outlineLevel="0" collapsed="false">
      <c r="A844" s="33" t="s">
        <v>166</v>
      </c>
      <c r="B844" s="46" t="s">
        <v>2738</v>
      </c>
      <c r="C844" s="75" t="s">
        <v>2739</v>
      </c>
      <c r="D844" s="76"/>
      <c r="E844" s="77" t="s">
        <v>2740</v>
      </c>
      <c r="F844" s="20" t="n">
        <v>51.1413978494624</v>
      </c>
      <c r="G844" s="21" t="n">
        <f aca="false">F844*$G$5</f>
        <v>5195.96602150538</v>
      </c>
    </row>
    <row r="845" customFormat="false" ht="14" hidden="false" customHeight="false" outlineLevel="0" collapsed="false">
      <c r="A845" s="33" t="s">
        <v>166</v>
      </c>
      <c r="B845" s="46" t="s">
        <v>2741</v>
      </c>
      <c r="C845" s="75" t="s">
        <v>2742</v>
      </c>
      <c r="D845" s="76"/>
      <c r="E845" s="77" t="s">
        <v>2743</v>
      </c>
      <c r="F845" s="20" t="n">
        <v>51.1413978494624</v>
      </c>
      <c r="G845" s="21" t="n">
        <f aca="false">F845*$G$5</f>
        <v>5195.96602150538</v>
      </c>
    </row>
    <row r="846" customFormat="false" ht="14" hidden="false" customHeight="false" outlineLevel="0" collapsed="false">
      <c r="A846" s="77"/>
      <c r="B846" s="74" t="s">
        <v>2744</v>
      </c>
      <c r="C846" s="84" t="s">
        <v>2745</v>
      </c>
      <c r="D846" s="80"/>
      <c r="E846" s="77" t="s">
        <v>2746</v>
      </c>
      <c r="F846" s="20" t="n">
        <v>51.1413978494624</v>
      </c>
      <c r="G846" s="21" t="n">
        <f aca="false">F846*$G$5</f>
        <v>5195.96602150538</v>
      </c>
    </row>
    <row r="847" customFormat="false" ht="14" hidden="false" customHeight="false" outlineLevel="0" collapsed="false">
      <c r="A847" s="68"/>
      <c r="B847" s="69"/>
      <c r="C847" s="68"/>
      <c r="D847" s="69"/>
      <c r="E847" s="70" t="s">
        <v>2747</v>
      </c>
      <c r="F847" s="68" t="n">
        <v>0</v>
      </c>
      <c r="G847" s="21" t="n">
        <f aca="false">F847*$G$5</f>
        <v>0</v>
      </c>
    </row>
    <row r="848" customFormat="false" ht="14" hidden="false" customHeight="false" outlineLevel="0" collapsed="false">
      <c r="A848" s="33" t="s">
        <v>138</v>
      </c>
      <c r="B848" s="46" t="s">
        <v>2748</v>
      </c>
      <c r="C848" s="75" t="s">
        <v>2749</v>
      </c>
      <c r="D848" s="76"/>
      <c r="E848" s="77" t="s">
        <v>2750</v>
      </c>
      <c r="F848" s="20" t="n">
        <v>58.374252688172</v>
      </c>
      <c r="G848" s="21" t="n">
        <f aca="false">F848*$G$5</f>
        <v>5930.82407311828</v>
      </c>
    </row>
    <row r="849" customFormat="false" ht="14" hidden="false" customHeight="false" outlineLevel="0" collapsed="false">
      <c r="A849" s="33" t="s">
        <v>138</v>
      </c>
      <c r="B849" s="46" t="s">
        <v>2751</v>
      </c>
      <c r="C849" s="75" t="s">
        <v>2752</v>
      </c>
      <c r="D849" s="76"/>
      <c r="E849" s="77" t="s">
        <v>2753</v>
      </c>
      <c r="F849" s="20" t="n">
        <v>58.374252688172</v>
      </c>
      <c r="G849" s="21" t="n">
        <f aca="false">F849*$G$5</f>
        <v>5930.82407311828</v>
      </c>
    </row>
    <row r="850" customFormat="false" ht="14" hidden="false" customHeight="false" outlineLevel="0" collapsed="false">
      <c r="A850" s="33" t="s">
        <v>138</v>
      </c>
      <c r="B850" s="46" t="s">
        <v>2754</v>
      </c>
      <c r="C850" s="75" t="s">
        <v>2755</v>
      </c>
      <c r="D850" s="76"/>
      <c r="E850" s="77" t="s">
        <v>2756</v>
      </c>
      <c r="F850" s="20" t="n">
        <v>58.374252688172</v>
      </c>
      <c r="G850" s="21" t="n">
        <f aca="false">F850*$G$5</f>
        <v>5930.82407311828</v>
      </c>
    </row>
    <row r="851" customFormat="false" ht="14" hidden="false" customHeight="false" outlineLevel="0" collapsed="false">
      <c r="A851" s="33" t="s">
        <v>12</v>
      </c>
      <c r="B851" s="46" t="s">
        <v>2757</v>
      </c>
      <c r="C851" s="75" t="s">
        <v>2758</v>
      </c>
      <c r="D851" s="76"/>
      <c r="E851" s="77" t="s">
        <v>2759</v>
      </c>
      <c r="F851" s="20" t="n">
        <v>58.374252688172</v>
      </c>
      <c r="G851" s="21" t="n">
        <f aca="false">F851*$G$5</f>
        <v>5930.82407311828</v>
      </c>
    </row>
    <row r="852" customFormat="false" ht="14" hidden="false" customHeight="false" outlineLevel="0" collapsed="false">
      <c r="A852" s="33" t="s">
        <v>12</v>
      </c>
      <c r="B852" s="46" t="s">
        <v>2760</v>
      </c>
      <c r="C852" s="75" t="s">
        <v>2761</v>
      </c>
      <c r="D852" s="76"/>
      <c r="E852" s="77" t="s">
        <v>2762</v>
      </c>
      <c r="F852" s="20" t="n">
        <v>58.374252688172</v>
      </c>
      <c r="G852" s="21" t="n">
        <f aca="false">F852*$G$5</f>
        <v>5930.82407311828</v>
      </c>
    </row>
    <row r="853" customFormat="false" ht="14" hidden="false" customHeight="false" outlineLevel="0" collapsed="false">
      <c r="A853" s="33" t="s">
        <v>12</v>
      </c>
      <c r="B853" s="46" t="s">
        <v>2763</v>
      </c>
      <c r="C853" s="75" t="s">
        <v>2764</v>
      </c>
      <c r="D853" s="76"/>
      <c r="E853" s="77" t="s">
        <v>2765</v>
      </c>
      <c r="F853" s="20" t="n">
        <v>58.374252688172</v>
      </c>
      <c r="G853" s="21" t="n">
        <f aca="false">F853*$G$5</f>
        <v>5930.82407311828</v>
      </c>
    </row>
    <row r="854" customFormat="false" ht="14" hidden="false" customHeight="false" outlineLevel="0" collapsed="false">
      <c r="A854" s="33" t="s">
        <v>12</v>
      </c>
      <c r="B854" s="46" t="s">
        <v>2766</v>
      </c>
      <c r="C854" s="75" t="s">
        <v>2767</v>
      </c>
      <c r="D854" s="76"/>
      <c r="E854" s="77" t="s">
        <v>2768</v>
      </c>
      <c r="F854" s="20" t="n">
        <v>58.374252688172</v>
      </c>
      <c r="G854" s="21" t="n">
        <f aca="false">F854*$G$5</f>
        <v>5930.82407311828</v>
      </c>
    </row>
    <row r="855" customFormat="false" ht="14" hidden="false" customHeight="false" outlineLevel="0" collapsed="false">
      <c r="A855" s="33" t="s">
        <v>12</v>
      </c>
      <c r="B855" s="46" t="s">
        <v>2769</v>
      </c>
      <c r="C855" s="75" t="s">
        <v>2770</v>
      </c>
      <c r="D855" s="76"/>
      <c r="E855" s="77" t="s">
        <v>2771</v>
      </c>
      <c r="F855" s="20" t="n">
        <v>58.374252688172</v>
      </c>
      <c r="G855" s="21" t="n">
        <f aca="false">F855*$G$5</f>
        <v>5930.82407311828</v>
      </c>
    </row>
    <row r="856" customFormat="false" ht="14" hidden="false" customHeight="false" outlineLevel="0" collapsed="false">
      <c r="A856" s="33" t="s">
        <v>12</v>
      </c>
      <c r="B856" s="46" t="s">
        <v>2772</v>
      </c>
      <c r="C856" s="75" t="s">
        <v>2773</v>
      </c>
      <c r="D856" s="76"/>
      <c r="E856" s="77" t="s">
        <v>2774</v>
      </c>
      <c r="F856" s="20" t="n">
        <v>58.374252688172</v>
      </c>
      <c r="G856" s="21" t="n">
        <f aca="false">F856*$G$5</f>
        <v>5930.82407311828</v>
      </c>
    </row>
    <row r="857" customFormat="false" ht="14" hidden="false" customHeight="false" outlineLevel="0" collapsed="false">
      <c r="A857" s="33" t="s">
        <v>12</v>
      </c>
      <c r="B857" s="46" t="s">
        <v>2775</v>
      </c>
      <c r="C857" s="75" t="s">
        <v>2776</v>
      </c>
      <c r="D857" s="76"/>
      <c r="E857" s="77" t="s">
        <v>2777</v>
      </c>
      <c r="F857" s="20" t="n">
        <v>58.374252688172</v>
      </c>
      <c r="G857" s="21" t="n">
        <f aca="false">F857*$G$5</f>
        <v>5930.82407311828</v>
      </c>
    </row>
    <row r="858" customFormat="false" ht="14" hidden="false" customHeight="false" outlineLevel="0" collapsed="false">
      <c r="A858" s="33" t="s">
        <v>138</v>
      </c>
      <c r="B858" s="46" t="s">
        <v>2778</v>
      </c>
      <c r="C858" s="75" t="s">
        <v>2779</v>
      </c>
      <c r="D858" s="76"/>
      <c r="E858" s="77" t="s">
        <v>2780</v>
      </c>
      <c r="F858" s="20" t="n">
        <v>58.374252688172</v>
      </c>
      <c r="G858" s="21" t="n">
        <f aca="false">F858*$G$5</f>
        <v>5930.82407311828</v>
      </c>
    </row>
    <row r="859" customFormat="false" ht="14" hidden="false" customHeight="false" outlineLevel="0" collapsed="false">
      <c r="A859" s="33" t="s">
        <v>138</v>
      </c>
      <c r="B859" s="46" t="s">
        <v>2781</v>
      </c>
      <c r="C859" s="75" t="s">
        <v>2782</v>
      </c>
      <c r="D859" s="76"/>
      <c r="E859" s="77" t="s">
        <v>2783</v>
      </c>
      <c r="F859" s="20" t="n">
        <v>58.374252688172</v>
      </c>
      <c r="G859" s="21" t="n">
        <f aca="false">F859*$G$5</f>
        <v>5930.82407311828</v>
      </c>
    </row>
    <row r="860" customFormat="false" ht="14" hidden="false" customHeight="false" outlineLevel="0" collapsed="false">
      <c r="A860" s="33" t="s">
        <v>138</v>
      </c>
      <c r="B860" s="46" t="s">
        <v>2784</v>
      </c>
      <c r="C860" s="75" t="s">
        <v>2785</v>
      </c>
      <c r="D860" s="76"/>
      <c r="E860" s="77" t="s">
        <v>2786</v>
      </c>
      <c r="F860" s="20" t="n">
        <v>58.374252688172</v>
      </c>
      <c r="G860" s="21" t="n">
        <f aca="false">F860*$G$5</f>
        <v>5930.82407311828</v>
      </c>
    </row>
    <row r="861" customFormat="false" ht="14" hidden="false" customHeight="false" outlineLevel="0" collapsed="false">
      <c r="A861" s="33" t="s">
        <v>12</v>
      </c>
      <c r="B861" s="46" t="s">
        <v>2787</v>
      </c>
      <c r="C861" s="75" t="s">
        <v>2788</v>
      </c>
      <c r="D861" s="76"/>
      <c r="E861" s="77" t="s">
        <v>2789</v>
      </c>
      <c r="F861" s="20" t="n">
        <v>58.374252688172</v>
      </c>
      <c r="G861" s="21" t="n">
        <f aca="false">F861*$G$5</f>
        <v>5930.82407311828</v>
      </c>
    </row>
    <row r="862" customFormat="false" ht="14" hidden="false" customHeight="false" outlineLevel="0" collapsed="false">
      <c r="A862" s="33" t="s">
        <v>12</v>
      </c>
      <c r="B862" s="46" t="s">
        <v>2790</v>
      </c>
      <c r="C862" s="75" t="s">
        <v>2791</v>
      </c>
      <c r="D862" s="76"/>
      <c r="E862" s="77" t="s">
        <v>2792</v>
      </c>
      <c r="F862" s="20" t="n">
        <v>58.374252688172</v>
      </c>
      <c r="G862" s="21" t="n">
        <f aca="false">F862*$G$5</f>
        <v>5930.82407311828</v>
      </c>
    </row>
    <row r="863" customFormat="false" ht="14" hidden="false" customHeight="false" outlineLevel="0" collapsed="false">
      <c r="A863" s="33" t="s">
        <v>12</v>
      </c>
      <c r="B863" s="46" t="s">
        <v>2793</v>
      </c>
      <c r="C863" s="75" t="s">
        <v>2794</v>
      </c>
      <c r="D863" s="76"/>
      <c r="E863" s="77" t="s">
        <v>2795</v>
      </c>
      <c r="F863" s="20" t="n">
        <v>58.374252688172</v>
      </c>
      <c r="G863" s="21" t="n">
        <f aca="false">F863*$G$5</f>
        <v>5930.82407311828</v>
      </c>
    </row>
    <row r="864" customFormat="false" ht="14" hidden="false" customHeight="false" outlineLevel="0" collapsed="false">
      <c r="A864" s="33" t="s">
        <v>12</v>
      </c>
      <c r="B864" s="46" t="s">
        <v>2796</v>
      </c>
      <c r="C864" s="75" t="s">
        <v>2797</v>
      </c>
      <c r="D864" s="76"/>
      <c r="E864" s="77" t="s">
        <v>2798</v>
      </c>
      <c r="F864" s="20" t="n">
        <v>58.374252688172</v>
      </c>
      <c r="G864" s="21" t="n">
        <f aca="false">F864*$G$5</f>
        <v>5930.82407311828</v>
      </c>
    </row>
    <row r="865" customFormat="false" ht="14" hidden="false" customHeight="false" outlineLevel="0" collapsed="false">
      <c r="A865" s="33" t="s">
        <v>12</v>
      </c>
      <c r="B865" s="46" t="s">
        <v>2799</v>
      </c>
      <c r="C865" s="75" t="s">
        <v>2800</v>
      </c>
      <c r="D865" s="76"/>
      <c r="E865" s="77" t="s">
        <v>2801</v>
      </c>
      <c r="F865" s="20" t="n">
        <v>58.374252688172</v>
      </c>
      <c r="G865" s="21" t="n">
        <f aca="false">F865*$G$5</f>
        <v>5930.82407311828</v>
      </c>
    </row>
    <row r="866" customFormat="false" ht="14" hidden="false" customHeight="false" outlineLevel="0" collapsed="false">
      <c r="A866" s="33" t="s">
        <v>12</v>
      </c>
      <c r="B866" s="46" t="s">
        <v>2802</v>
      </c>
      <c r="C866" s="75" t="s">
        <v>2803</v>
      </c>
      <c r="D866" s="76"/>
      <c r="E866" s="77" t="s">
        <v>2804</v>
      </c>
      <c r="F866" s="20" t="n">
        <v>58.374252688172</v>
      </c>
      <c r="G866" s="21" t="n">
        <f aca="false">F866*$G$5</f>
        <v>5930.82407311828</v>
      </c>
    </row>
    <row r="867" customFormat="false" ht="14" hidden="false" customHeight="false" outlineLevel="0" collapsed="false">
      <c r="A867" s="33" t="s">
        <v>12</v>
      </c>
      <c r="B867" s="46" t="s">
        <v>2805</v>
      </c>
      <c r="C867" s="75" t="s">
        <v>2806</v>
      </c>
      <c r="D867" s="76"/>
      <c r="E867" s="77" t="s">
        <v>2807</v>
      </c>
      <c r="F867" s="20" t="n">
        <v>58.374252688172</v>
      </c>
      <c r="G867" s="21" t="n">
        <f aca="false">F867*$G$5</f>
        <v>5930.82407311828</v>
      </c>
    </row>
    <row r="868" customFormat="false" ht="14" hidden="false" customHeight="false" outlineLevel="0" collapsed="false">
      <c r="A868" s="33" t="s">
        <v>138</v>
      </c>
      <c r="B868" s="46" t="s">
        <v>2808</v>
      </c>
      <c r="C868" s="75" t="s">
        <v>2809</v>
      </c>
      <c r="D868" s="76"/>
      <c r="E868" s="77" t="s">
        <v>2810</v>
      </c>
      <c r="F868" s="20" t="n">
        <v>58.374252688172</v>
      </c>
      <c r="G868" s="21" t="n">
        <f aca="false">F868*$G$5</f>
        <v>5930.82407311828</v>
      </c>
    </row>
    <row r="869" customFormat="false" ht="14" hidden="false" customHeight="false" outlineLevel="0" collapsed="false">
      <c r="A869" s="33" t="s">
        <v>138</v>
      </c>
      <c r="B869" s="46" t="s">
        <v>2811</v>
      </c>
      <c r="C869" s="75" t="s">
        <v>2812</v>
      </c>
      <c r="D869" s="76"/>
      <c r="E869" s="77" t="s">
        <v>2813</v>
      </c>
      <c r="F869" s="20" t="n">
        <v>58.374252688172</v>
      </c>
      <c r="G869" s="21" t="n">
        <f aca="false">F869*$G$5</f>
        <v>5930.82407311828</v>
      </c>
    </row>
    <row r="870" customFormat="false" ht="14" hidden="false" customHeight="false" outlineLevel="0" collapsed="false">
      <c r="A870" s="33" t="s">
        <v>138</v>
      </c>
      <c r="B870" s="46" t="s">
        <v>2814</v>
      </c>
      <c r="C870" s="75" t="s">
        <v>2815</v>
      </c>
      <c r="D870" s="76"/>
      <c r="E870" s="77" t="s">
        <v>2816</v>
      </c>
      <c r="F870" s="20" t="n">
        <v>58.374252688172</v>
      </c>
      <c r="G870" s="21" t="n">
        <f aca="false">F870*$G$5</f>
        <v>5930.82407311828</v>
      </c>
    </row>
    <row r="871" customFormat="false" ht="14" hidden="false" customHeight="false" outlineLevel="0" collapsed="false">
      <c r="A871" s="33" t="s">
        <v>12</v>
      </c>
      <c r="B871" s="46" t="s">
        <v>2817</v>
      </c>
      <c r="C871" s="75" t="s">
        <v>2818</v>
      </c>
      <c r="D871" s="76"/>
      <c r="E871" s="77" t="s">
        <v>2819</v>
      </c>
      <c r="F871" s="20" t="n">
        <v>58.374252688172</v>
      </c>
      <c r="G871" s="21" t="n">
        <f aca="false">F871*$G$5</f>
        <v>5930.82407311828</v>
      </c>
    </row>
    <row r="872" customFormat="false" ht="14" hidden="false" customHeight="false" outlineLevel="0" collapsed="false">
      <c r="A872" s="33" t="s">
        <v>12</v>
      </c>
      <c r="B872" s="46" t="s">
        <v>2820</v>
      </c>
      <c r="C872" s="75" t="s">
        <v>2821</v>
      </c>
      <c r="D872" s="76"/>
      <c r="E872" s="77" t="s">
        <v>2822</v>
      </c>
      <c r="F872" s="20" t="n">
        <v>58.374252688172</v>
      </c>
      <c r="G872" s="21" t="n">
        <f aca="false">F872*$G$5</f>
        <v>5930.82407311828</v>
      </c>
    </row>
    <row r="873" customFormat="false" ht="14" hidden="false" customHeight="false" outlineLevel="0" collapsed="false">
      <c r="A873" s="33" t="s">
        <v>12</v>
      </c>
      <c r="B873" s="46" t="s">
        <v>2823</v>
      </c>
      <c r="C873" s="75" t="s">
        <v>2824</v>
      </c>
      <c r="D873" s="76"/>
      <c r="E873" s="77" t="s">
        <v>2825</v>
      </c>
      <c r="F873" s="20" t="n">
        <v>58.374252688172</v>
      </c>
      <c r="G873" s="21" t="n">
        <f aca="false">F873*$G$5</f>
        <v>5930.82407311828</v>
      </c>
    </row>
    <row r="874" customFormat="false" ht="14" hidden="false" customHeight="false" outlineLevel="0" collapsed="false">
      <c r="A874" s="33" t="s">
        <v>12</v>
      </c>
      <c r="B874" s="46" t="s">
        <v>2826</v>
      </c>
      <c r="C874" s="75" t="s">
        <v>2827</v>
      </c>
      <c r="D874" s="76"/>
      <c r="E874" s="77" t="s">
        <v>2828</v>
      </c>
      <c r="F874" s="20" t="n">
        <v>58.374252688172</v>
      </c>
      <c r="G874" s="21" t="n">
        <f aca="false">F874*$G$5</f>
        <v>5930.82407311828</v>
      </c>
    </row>
    <row r="875" customFormat="false" ht="14" hidden="false" customHeight="false" outlineLevel="0" collapsed="false">
      <c r="A875" s="33" t="s">
        <v>12</v>
      </c>
      <c r="B875" s="46" t="s">
        <v>2829</v>
      </c>
      <c r="C875" s="75" t="s">
        <v>2830</v>
      </c>
      <c r="D875" s="76"/>
      <c r="E875" s="77" t="s">
        <v>2831</v>
      </c>
      <c r="F875" s="20" t="n">
        <v>58.374252688172</v>
      </c>
      <c r="G875" s="21" t="n">
        <f aca="false">F875*$G$5</f>
        <v>5930.82407311828</v>
      </c>
    </row>
    <row r="876" customFormat="false" ht="14" hidden="false" customHeight="false" outlineLevel="0" collapsed="false">
      <c r="A876" s="33" t="s">
        <v>12</v>
      </c>
      <c r="B876" s="46" t="s">
        <v>2832</v>
      </c>
      <c r="C876" s="75" t="s">
        <v>2833</v>
      </c>
      <c r="D876" s="76"/>
      <c r="E876" s="77" t="s">
        <v>2834</v>
      </c>
      <c r="F876" s="20" t="n">
        <v>58.374252688172</v>
      </c>
      <c r="G876" s="21" t="n">
        <f aca="false">F876*$G$5</f>
        <v>5930.82407311828</v>
      </c>
    </row>
    <row r="877" customFormat="false" ht="14" hidden="false" customHeight="false" outlineLevel="0" collapsed="false">
      <c r="A877" s="33" t="s">
        <v>12</v>
      </c>
      <c r="B877" s="46" t="s">
        <v>2835</v>
      </c>
      <c r="C877" s="75" t="s">
        <v>2836</v>
      </c>
      <c r="D877" s="76"/>
      <c r="E877" s="77" t="s">
        <v>2837</v>
      </c>
      <c r="F877" s="20" t="n">
        <v>58.374252688172</v>
      </c>
      <c r="G877" s="21" t="n">
        <f aca="false">F877*$G$5</f>
        <v>5930.82407311828</v>
      </c>
    </row>
    <row r="878" customFormat="false" ht="14" hidden="false" customHeight="false" outlineLevel="0" collapsed="false">
      <c r="A878" s="33" t="s">
        <v>12</v>
      </c>
      <c r="B878" s="46" t="s">
        <v>2838</v>
      </c>
      <c r="C878" s="75" t="s">
        <v>2839</v>
      </c>
      <c r="D878" s="76"/>
      <c r="E878" s="77" t="s">
        <v>2840</v>
      </c>
      <c r="F878" s="20" t="n">
        <v>58.374252688172</v>
      </c>
      <c r="G878" s="21" t="n">
        <f aca="false">F878*$G$5</f>
        <v>5930.82407311828</v>
      </c>
    </row>
    <row r="879" customFormat="false" ht="14" hidden="false" customHeight="false" outlineLevel="0" collapsed="false">
      <c r="A879" s="33" t="s">
        <v>12</v>
      </c>
      <c r="B879" s="46" t="s">
        <v>2841</v>
      </c>
      <c r="C879" s="75" t="s">
        <v>2842</v>
      </c>
      <c r="D879" s="76"/>
      <c r="E879" s="77" t="s">
        <v>2843</v>
      </c>
      <c r="F879" s="20" t="n">
        <v>58.374252688172</v>
      </c>
      <c r="G879" s="21" t="n">
        <f aca="false">F879*$G$5</f>
        <v>5930.82407311828</v>
      </c>
    </row>
    <row r="880" customFormat="false" ht="14" hidden="false" customHeight="false" outlineLevel="0" collapsed="false">
      <c r="A880" s="33" t="s">
        <v>12</v>
      </c>
      <c r="B880" s="46" t="s">
        <v>2844</v>
      </c>
      <c r="C880" s="75" t="s">
        <v>2845</v>
      </c>
      <c r="D880" s="76"/>
      <c r="E880" s="77" t="s">
        <v>2846</v>
      </c>
      <c r="F880" s="20" t="n">
        <v>58.374252688172</v>
      </c>
      <c r="G880" s="21" t="n">
        <f aca="false">F880*$G$5</f>
        <v>5930.82407311828</v>
      </c>
    </row>
    <row r="881" customFormat="false" ht="14" hidden="false" customHeight="false" outlineLevel="0" collapsed="false">
      <c r="A881" s="33" t="s">
        <v>12</v>
      </c>
      <c r="B881" s="46" t="s">
        <v>2847</v>
      </c>
      <c r="C881" s="75" t="s">
        <v>2848</v>
      </c>
      <c r="D881" s="76"/>
      <c r="E881" s="77" t="s">
        <v>2849</v>
      </c>
      <c r="F881" s="20" t="n">
        <v>58.374252688172</v>
      </c>
      <c r="G881" s="21" t="n">
        <f aca="false">F881*$G$5</f>
        <v>5930.82407311828</v>
      </c>
    </row>
    <row r="882" customFormat="false" ht="14" hidden="false" customHeight="false" outlineLevel="0" collapsed="false">
      <c r="A882" s="33" t="s">
        <v>12</v>
      </c>
      <c r="B882" s="46" t="s">
        <v>2850</v>
      </c>
      <c r="C882" s="75" t="s">
        <v>2851</v>
      </c>
      <c r="D882" s="76"/>
      <c r="E882" s="77" t="s">
        <v>2852</v>
      </c>
      <c r="F882" s="20" t="n">
        <v>58.374252688172</v>
      </c>
      <c r="G882" s="21" t="n">
        <f aca="false">F882*$G$5</f>
        <v>5930.82407311828</v>
      </c>
    </row>
    <row r="883" customFormat="false" ht="14" hidden="false" customHeight="false" outlineLevel="0" collapsed="false">
      <c r="A883" s="33" t="s">
        <v>12</v>
      </c>
      <c r="B883" s="46" t="s">
        <v>2853</v>
      </c>
      <c r="C883" s="75" t="s">
        <v>2854</v>
      </c>
      <c r="D883" s="76"/>
      <c r="E883" s="77" t="s">
        <v>2855</v>
      </c>
      <c r="F883" s="20" t="n">
        <v>58.374252688172</v>
      </c>
      <c r="G883" s="21" t="n">
        <f aca="false">F883*$G$5</f>
        <v>5930.82407311828</v>
      </c>
    </row>
    <row r="884" customFormat="false" ht="14" hidden="false" customHeight="false" outlineLevel="0" collapsed="false">
      <c r="A884" s="33" t="s">
        <v>12</v>
      </c>
      <c r="B884" s="46" t="s">
        <v>2856</v>
      </c>
      <c r="C884" s="75" t="s">
        <v>2857</v>
      </c>
      <c r="D884" s="76"/>
      <c r="E884" s="77" t="s">
        <v>2858</v>
      </c>
      <c r="F884" s="20" t="n">
        <v>58.374252688172</v>
      </c>
      <c r="G884" s="21" t="n">
        <f aca="false">F884*$G$5</f>
        <v>5930.82407311828</v>
      </c>
    </row>
    <row r="885" customFormat="false" ht="14" hidden="false" customHeight="false" outlineLevel="0" collapsed="false">
      <c r="A885" s="33" t="s">
        <v>12</v>
      </c>
      <c r="B885" s="46" t="s">
        <v>2859</v>
      </c>
      <c r="C885" s="75" t="s">
        <v>2860</v>
      </c>
      <c r="D885" s="76"/>
      <c r="E885" s="77" t="s">
        <v>2861</v>
      </c>
      <c r="F885" s="20" t="n">
        <v>58.374252688172</v>
      </c>
      <c r="G885" s="21" t="n">
        <f aca="false">F885*$G$5</f>
        <v>5930.82407311828</v>
      </c>
    </row>
    <row r="886" customFormat="false" ht="14" hidden="false" customHeight="false" outlineLevel="0" collapsed="false">
      <c r="A886" s="33" t="s">
        <v>12</v>
      </c>
      <c r="B886" s="46" t="s">
        <v>2862</v>
      </c>
      <c r="C886" s="75" t="s">
        <v>2863</v>
      </c>
      <c r="D886" s="76"/>
      <c r="E886" s="77" t="s">
        <v>2864</v>
      </c>
      <c r="F886" s="20" t="n">
        <v>58.374252688172</v>
      </c>
      <c r="G886" s="21" t="n">
        <f aca="false">F886*$G$5</f>
        <v>5930.82407311828</v>
      </c>
    </row>
    <row r="887" customFormat="false" ht="14" hidden="false" customHeight="false" outlineLevel="0" collapsed="false">
      <c r="A887" s="33" t="s">
        <v>12</v>
      </c>
      <c r="B887" s="46" t="s">
        <v>2865</v>
      </c>
      <c r="C887" s="75" t="s">
        <v>2866</v>
      </c>
      <c r="D887" s="76"/>
      <c r="E887" s="77" t="s">
        <v>2867</v>
      </c>
      <c r="F887" s="20" t="n">
        <v>58.374252688172</v>
      </c>
      <c r="G887" s="21" t="n">
        <f aca="false">F887*$G$5</f>
        <v>5930.82407311828</v>
      </c>
    </row>
    <row r="888" customFormat="false" ht="14" hidden="false" customHeight="false" outlineLevel="0" collapsed="false">
      <c r="A888" s="68"/>
      <c r="B888" s="69"/>
      <c r="C888" s="68"/>
      <c r="D888" s="69"/>
      <c r="E888" s="70" t="s">
        <v>2868</v>
      </c>
      <c r="F888" s="68" t="n">
        <v>0</v>
      </c>
      <c r="G888" s="21" t="n">
        <f aca="false">F888*$G$5</f>
        <v>0</v>
      </c>
    </row>
    <row r="889" customFormat="false" ht="14" hidden="false" customHeight="false" outlineLevel="0" collapsed="false">
      <c r="A889" s="58" t="s">
        <v>138</v>
      </c>
      <c r="B889" s="72" t="s">
        <v>2869</v>
      </c>
      <c r="C889" s="79" t="s">
        <v>2870</v>
      </c>
      <c r="D889" s="78"/>
      <c r="E889" s="77" t="s">
        <v>2871</v>
      </c>
      <c r="F889" s="20" t="n">
        <v>62.7578010752688</v>
      </c>
      <c r="G889" s="21" t="n">
        <f aca="false">F889*$G$5</f>
        <v>6376.19258924731</v>
      </c>
    </row>
    <row r="890" customFormat="false" ht="14" hidden="false" customHeight="false" outlineLevel="0" collapsed="false">
      <c r="A890" s="58" t="s">
        <v>138</v>
      </c>
      <c r="B890" s="72" t="s">
        <v>2872</v>
      </c>
      <c r="C890" s="79" t="s">
        <v>2873</v>
      </c>
      <c r="D890" s="78"/>
      <c r="E890" s="77" t="s">
        <v>2874</v>
      </c>
      <c r="F890" s="20" t="n">
        <v>62.7578010752688</v>
      </c>
      <c r="G890" s="21" t="n">
        <f aca="false">F890*$G$5</f>
        <v>6376.19258924731</v>
      </c>
    </row>
    <row r="891" customFormat="false" ht="14" hidden="false" customHeight="false" outlineLevel="0" collapsed="false">
      <c r="A891" s="58" t="s">
        <v>138</v>
      </c>
      <c r="B891" s="72" t="s">
        <v>2875</v>
      </c>
      <c r="C891" s="79" t="s">
        <v>2876</v>
      </c>
      <c r="D891" s="78"/>
      <c r="E891" s="77" t="s">
        <v>2877</v>
      </c>
      <c r="F891" s="20" t="n">
        <v>62.7578010752688</v>
      </c>
      <c r="G891" s="21" t="n">
        <f aca="false">F891*$G$5</f>
        <v>6376.19258924731</v>
      </c>
    </row>
    <row r="892" customFormat="false" ht="14" hidden="false" customHeight="false" outlineLevel="0" collapsed="false">
      <c r="A892" s="33" t="s">
        <v>12</v>
      </c>
      <c r="B892" s="72" t="s">
        <v>2878</v>
      </c>
      <c r="C892" s="79" t="s">
        <v>2879</v>
      </c>
      <c r="D892" s="78"/>
      <c r="E892" s="77" t="s">
        <v>2880</v>
      </c>
      <c r="F892" s="20" t="n">
        <v>62.7578010752688</v>
      </c>
      <c r="G892" s="21" t="n">
        <f aca="false">F892*$G$5</f>
        <v>6376.19258924731</v>
      </c>
    </row>
    <row r="893" customFormat="false" ht="14" hidden="false" customHeight="false" outlineLevel="0" collapsed="false">
      <c r="A893" s="33" t="s">
        <v>12</v>
      </c>
      <c r="B893" s="72" t="s">
        <v>2881</v>
      </c>
      <c r="C893" s="79" t="s">
        <v>2882</v>
      </c>
      <c r="D893" s="78"/>
      <c r="E893" s="77" t="s">
        <v>2883</v>
      </c>
      <c r="F893" s="20" t="n">
        <v>62.7578010752688</v>
      </c>
      <c r="G893" s="21" t="n">
        <f aca="false">F893*$G$5</f>
        <v>6376.19258924731</v>
      </c>
    </row>
    <row r="894" customFormat="false" ht="14" hidden="false" customHeight="false" outlineLevel="0" collapsed="false">
      <c r="A894" s="33" t="s">
        <v>12</v>
      </c>
      <c r="B894" s="72" t="s">
        <v>2884</v>
      </c>
      <c r="C894" s="79" t="s">
        <v>2885</v>
      </c>
      <c r="D894" s="78"/>
      <c r="E894" s="77" t="s">
        <v>2886</v>
      </c>
      <c r="F894" s="20" t="n">
        <v>62.7578010752688</v>
      </c>
      <c r="G894" s="21" t="n">
        <f aca="false">F894*$G$5</f>
        <v>6376.19258924731</v>
      </c>
    </row>
    <row r="895" customFormat="false" ht="14" hidden="false" customHeight="false" outlineLevel="0" collapsed="false">
      <c r="A895" s="33" t="s">
        <v>12</v>
      </c>
      <c r="B895" s="72" t="s">
        <v>2887</v>
      </c>
      <c r="C895" s="79" t="s">
        <v>2888</v>
      </c>
      <c r="D895" s="78"/>
      <c r="E895" s="77" t="s">
        <v>2889</v>
      </c>
      <c r="F895" s="20" t="n">
        <v>62.7578010752688</v>
      </c>
      <c r="G895" s="21" t="n">
        <f aca="false">F895*$G$5</f>
        <v>6376.19258924731</v>
      </c>
    </row>
    <row r="896" customFormat="false" ht="14" hidden="false" customHeight="false" outlineLevel="0" collapsed="false">
      <c r="A896" s="33" t="s">
        <v>12</v>
      </c>
      <c r="B896" s="72" t="s">
        <v>2890</v>
      </c>
      <c r="C896" s="79" t="s">
        <v>2891</v>
      </c>
      <c r="D896" s="78"/>
      <c r="E896" s="77" t="s">
        <v>2892</v>
      </c>
      <c r="F896" s="20" t="n">
        <v>62.7578010752688</v>
      </c>
      <c r="G896" s="21" t="n">
        <f aca="false">F896*$G$5</f>
        <v>6376.19258924731</v>
      </c>
    </row>
    <row r="897" customFormat="false" ht="14" hidden="false" customHeight="false" outlineLevel="0" collapsed="false">
      <c r="A897" s="33" t="s">
        <v>12</v>
      </c>
      <c r="B897" s="72" t="s">
        <v>2893</v>
      </c>
      <c r="C897" s="79" t="s">
        <v>2894</v>
      </c>
      <c r="D897" s="78"/>
      <c r="E897" s="77" t="s">
        <v>2895</v>
      </c>
      <c r="F897" s="20" t="n">
        <v>62.7578010752688</v>
      </c>
      <c r="G897" s="21" t="n">
        <f aca="false">F897*$G$5</f>
        <v>6376.19258924731</v>
      </c>
    </row>
    <row r="898" customFormat="false" ht="14" hidden="false" customHeight="false" outlineLevel="0" collapsed="false">
      <c r="A898" s="33" t="s">
        <v>12</v>
      </c>
      <c r="B898" s="72" t="s">
        <v>2896</v>
      </c>
      <c r="C898" s="79" t="s">
        <v>2897</v>
      </c>
      <c r="D898" s="78"/>
      <c r="E898" s="77" t="s">
        <v>2898</v>
      </c>
      <c r="F898" s="20" t="n">
        <v>62.7578010752688</v>
      </c>
      <c r="G898" s="21" t="n">
        <f aca="false">F898*$G$5</f>
        <v>6376.19258924731</v>
      </c>
    </row>
    <row r="899" customFormat="false" ht="14" hidden="false" customHeight="false" outlineLevel="0" collapsed="false">
      <c r="A899" s="58" t="s">
        <v>138</v>
      </c>
      <c r="B899" s="72" t="s">
        <v>2899</v>
      </c>
      <c r="C899" s="79" t="s">
        <v>2900</v>
      </c>
      <c r="D899" s="78"/>
      <c r="E899" s="77" t="s">
        <v>2901</v>
      </c>
      <c r="F899" s="20" t="n">
        <v>62.7578010752688</v>
      </c>
      <c r="G899" s="21" t="n">
        <f aca="false">F899*$G$5</f>
        <v>6376.19258924731</v>
      </c>
    </row>
    <row r="900" customFormat="false" ht="14" hidden="false" customHeight="false" outlineLevel="0" collapsed="false">
      <c r="A900" s="58" t="s">
        <v>138</v>
      </c>
      <c r="B900" s="72" t="s">
        <v>2902</v>
      </c>
      <c r="C900" s="79" t="s">
        <v>2903</v>
      </c>
      <c r="D900" s="78"/>
      <c r="E900" s="77" t="s">
        <v>2904</v>
      </c>
      <c r="F900" s="20" t="n">
        <v>62.7578010752688</v>
      </c>
      <c r="G900" s="21" t="n">
        <f aca="false">F900*$G$5</f>
        <v>6376.19258924731</v>
      </c>
    </row>
    <row r="901" customFormat="false" ht="14" hidden="false" customHeight="false" outlineLevel="0" collapsed="false">
      <c r="A901" s="58" t="s">
        <v>138</v>
      </c>
      <c r="B901" s="72" t="s">
        <v>2905</v>
      </c>
      <c r="C901" s="79" t="s">
        <v>2906</v>
      </c>
      <c r="D901" s="78"/>
      <c r="E901" s="77" t="s">
        <v>2907</v>
      </c>
      <c r="F901" s="20" t="n">
        <v>62.7578010752688</v>
      </c>
      <c r="G901" s="21" t="n">
        <f aca="false">F901*$G$5</f>
        <v>6376.19258924731</v>
      </c>
    </row>
    <row r="902" customFormat="false" ht="14" hidden="false" customHeight="false" outlineLevel="0" collapsed="false">
      <c r="A902" s="33" t="s">
        <v>12</v>
      </c>
      <c r="B902" s="72" t="s">
        <v>2908</v>
      </c>
      <c r="C902" s="79" t="s">
        <v>2909</v>
      </c>
      <c r="D902" s="78"/>
      <c r="E902" s="77" t="s">
        <v>2910</v>
      </c>
      <c r="F902" s="20" t="n">
        <v>62.7578010752688</v>
      </c>
      <c r="G902" s="21" t="n">
        <f aca="false">F902*$G$5</f>
        <v>6376.19258924731</v>
      </c>
    </row>
    <row r="903" customFormat="false" ht="14" hidden="false" customHeight="false" outlineLevel="0" collapsed="false">
      <c r="A903" s="33" t="s">
        <v>12</v>
      </c>
      <c r="B903" s="72" t="s">
        <v>2911</v>
      </c>
      <c r="C903" s="79" t="s">
        <v>2912</v>
      </c>
      <c r="D903" s="78"/>
      <c r="E903" s="77" t="s">
        <v>2913</v>
      </c>
      <c r="F903" s="20" t="n">
        <v>62.7578010752688</v>
      </c>
      <c r="G903" s="21" t="n">
        <f aca="false">F903*$G$5</f>
        <v>6376.19258924731</v>
      </c>
    </row>
    <row r="904" customFormat="false" ht="14" hidden="false" customHeight="false" outlineLevel="0" collapsed="false">
      <c r="A904" s="33" t="s">
        <v>12</v>
      </c>
      <c r="B904" s="72" t="s">
        <v>2914</v>
      </c>
      <c r="C904" s="79" t="s">
        <v>2915</v>
      </c>
      <c r="D904" s="78"/>
      <c r="E904" s="77" t="s">
        <v>2916</v>
      </c>
      <c r="F904" s="20" t="n">
        <v>62.7578010752688</v>
      </c>
      <c r="G904" s="21" t="n">
        <f aca="false">F904*$G$5</f>
        <v>6376.19258924731</v>
      </c>
    </row>
    <row r="905" customFormat="false" ht="14" hidden="false" customHeight="false" outlineLevel="0" collapsed="false">
      <c r="A905" s="33" t="s">
        <v>12</v>
      </c>
      <c r="B905" s="72" t="s">
        <v>2917</v>
      </c>
      <c r="C905" s="79" t="s">
        <v>2918</v>
      </c>
      <c r="D905" s="78"/>
      <c r="E905" s="77" t="s">
        <v>2919</v>
      </c>
      <c r="F905" s="20" t="n">
        <v>62.7578010752688</v>
      </c>
      <c r="G905" s="21" t="n">
        <f aca="false">F905*$G$5</f>
        <v>6376.19258924731</v>
      </c>
    </row>
    <row r="906" customFormat="false" ht="14" hidden="false" customHeight="false" outlineLevel="0" collapsed="false">
      <c r="A906" s="33" t="s">
        <v>12</v>
      </c>
      <c r="B906" s="72" t="s">
        <v>2920</v>
      </c>
      <c r="C906" s="79" t="s">
        <v>2921</v>
      </c>
      <c r="D906" s="78"/>
      <c r="E906" s="77" t="s">
        <v>2922</v>
      </c>
      <c r="F906" s="20" t="n">
        <v>62.7578010752688</v>
      </c>
      <c r="G906" s="21" t="n">
        <f aca="false">F906*$G$5</f>
        <v>6376.19258924731</v>
      </c>
    </row>
    <row r="907" customFormat="false" ht="14" hidden="false" customHeight="false" outlineLevel="0" collapsed="false">
      <c r="A907" s="33" t="s">
        <v>12</v>
      </c>
      <c r="B907" s="72" t="s">
        <v>2923</v>
      </c>
      <c r="C907" s="79" t="s">
        <v>2924</v>
      </c>
      <c r="D907" s="78"/>
      <c r="E907" s="77" t="s">
        <v>2925</v>
      </c>
      <c r="F907" s="20" t="n">
        <v>62.7578010752688</v>
      </c>
      <c r="G907" s="21" t="n">
        <f aca="false">F907*$G$5</f>
        <v>6376.19258924731</v>
      </c>
    </row>
    <row r="908" customFormat="false" ht="14" hidden="false" customHeight="false" outlineLevel="0" collapsed="false">
      <c r="A908" s="33" t="s">
        <v>12</v>
      </c>
      <c r="B908" s="72" t="s">
        <v>2926</v>
      </c>
      <c r="C908" s="79" t="s">
        <v>2927</v>
      </c>
      <c r="D908" s="78"/>
      <c r="E908" s="77" t="s">
        <v>2928</v>
      </c>
      <c r="F908" s="20" t="n">
        <v>62.7578010752688</v>
      </c>
      <c r="G908" s="21" t="n">
        <f aca="false">F908*$G$5</f>
        <v>6376.19258924731</v>
      </c>
    </row>
    <row r="909" customFormat="false" ht="14" hidden="false" customHeight="false" outlineLevel="0" collapsed="false">
      <c r="A909" s="58" t="s">
        <v>138</v>
      </c>
      <c r="B909" s="72" t="s">
        <v>2929</v>
      </c>
      <c r="C909" s="79" t="s">
        <v>2930</v>
      </c>
      <c r="D909" s="78"/>
      <c r="E909" s="77" t="s">
        <v>2931</v>
      </c>
      <c r="F909" s="20" t="n">
        <v>62.7578010752688</v>
      </c>
      <c r="G909" s="21" t="n">
        <f aca="false">F909*$G$5</f>
        <v>6376.19258924731</v>
      </c>
    </row>
    <row r="910" customFormat="false" ht="14" hidden="false" customHeight="false" outlineLevel="0" collapsed="false">
      <c r="A910" s="58" t="s">
        <v>138</v>
      </c>
      <c r="B910" s="72" t="s">
        <v>2932</v>
      </c>
      <c r="C910" s="79" t="s">
        <v>2933</v>
      </c>
      <c r="D910" s="78"/>
      <c r="E910" s="77" t="s">
        <v>2934</v>
      </c>
      <c r="F910" s="20" t="n">
        <v>62.7578010752688</v>
      </c>
      <c r="G910" s="21" t="n">
        <f aca="false">F910*$G$5</f>
        <v>6376.19258924731</v>
      </c>
    </row>
    <row r="911" customFormat="false" ht="14" hidden="false" customHeight="false" outlineLevel="0" collapsed="false">
      <c r="A911" s="58" t="s">
        <v>138</v>
      </c>
      <c r="B911" s="72" t="s">
        <v>2935</v>
      </c>
      <c r="C911" s="79" t="s">
        <v>2936</v>
      </c>
      <c r="D911" s="78"/>
      <c r="E911" s="77" t="s">
        <v>2937</v>
      </c>
      <c r="F911" s="20" t="n">
        <v>62.7578010752688</v>
      </c>
      <c r="G911" s="21" t="n">
        <f aca="false">F911*$G$5</f>
        <v>6376.19258924731</v>
      </c>
    </row>
    <row r="912" customFormat="false" ht="14" hidden="false" customHeight="false" outlineLevel="0" collapsed="false">
      <c r="A912" s="33" t="s">
        <v>12</v>
      </c>
      <c r="B912" s="72" t="s">
        <v>2938</v>
      </c>
      <c r="C912" s="79" t="s">
        <v>2939</v>
      </c>
      <c r="D912" s="78"/>
      <c r="E912" s="77" t="s">
        <v>2940</v>
      </c>
      <c r="F912" s="20" t="n">
        <v>62.7578010752688</v>
      </c>
      <c r="G912" s="21" t="n">
        <f aca="false">F912*$G$5</f>
        <v>6376.19258924731</v>
      </c>
    </row>
    <row r="913" customFormat="false" ht="14" hidden="false" customHeight="false" outlineLevel="0" collapsed="false">
      <c r="A913" s="33" t="s">
        <v>12</v>
      </c>
      <c r="B913" s="72" t="s">
        <v>2941</v>
      </c>
      <c r="C913" s="79" t="s">
        <v>2942</v>
      </c>
      <c r="D913" s="78"/>
      <c r="E913" s="77" t="s">
        <v>2943</v>
      </c>
      <c r="F913" s="20" t="n">
        <v>62.7578010752688</v>
      </c>
      <c r="G913" s="21" t="n">
        <f aca="false">F913*$G$5</f>
        <v>6376.19258924731</v>
      </c>
    </row>
    <row r="914" customFormat="false" ht="14" hidden="false" customHeight="false" outlineLevel="0" collapsed="false">
      <c r="A914" s="33" t="s">
        <v>12</v>
      </c>
      <c r="B914" s="72" t="s">
        <v>2944</v>
      </c>
      <c r="C914" s="79" t="s">
        <v>2945</v>
      </c>
      <c r="D914" s="78"/>
      <c r="E914" s="77" t="s">
        <v>2946</v>
      </c>
      <c r="F914" s="20" t="n">
        <v>62.7578010752688</v>
      </c>
      <c r="G914" s="21" t="n">
        <f aca="false">F914*$G$5</f>
        <v>6376.19258924731</v>
      </c>
    </row>
    <row r="915" customFormat="false" ht="14" hidden="false" customHeight="false" outlineLevel="0" collapsed="false">
      <c r="A915" s="33" t="s">
        <v>12</v>
      </c>
      <c r="B915" s="72" t="s">
        <v>2947</v>
      </c>
      <c r="C915" s="79" t="s">
        <v>2948</v>
      </c>
      <c r="D915" s="78"/>
      <c r="E915" s="77" t="s">
        <v>2949</v>
      </c>
      <c r="F915" s="20" t="n">
        <v>62.7578010752688</v>
      </c>
      <c r="G915" s="21" t="n">
        <f aca="false">F915*$G$5</f>
        <v>6376.19258924731</v>
      </c>
    </row>
    <row r="916" customFormat="false" ht="14" hidden="false" customHeight="false" outlineLevel="0" collapsed="false">
      <c r="A916" s="33" t="s">
        <v>12</v>
      </c>
      <c r="B916" s="72" t="s">
        <v>2950</v>
      </c>
      <c r="C916" s="79" t="s">
        <v>2951</v>
      </c>
      <c r="D916" s="78"/>
      <c r="E916" s="77" t="s">
        <v>2952</v>
      </c>
      <c r="F916" s="20" t="n">
        <v>62.7578010752688</v>
      </c>
      <c r="G916" s="21" t="n">
        <f aca="false">F916*$G$5</f>
        <v>6376.19258924731</v>
      </c>
    </row>
    <row r="917" customFormat="false" ht="14" hidden="false" customHeight="false" outlineLevel="0" collapsed="false">
      <c r="A917" s="33" t="s">
        <v>12</v>
      </c>
      <c r="B917" s="72" t="s">
        <v>2953</v>
      </c>
      <c r="C917" s="79" t="s">
        <v>2954</v>
      </c>
      <c r="D917" s="78"/>
      <c r="E917" s="77" t="s">
        <v>2955</v>
      </c>
      <c r="F917" s="20" t="n">
        <v>62.7578010752688</v>
      </c>
      <c r="G917" s="21" t="n">
        <f aca="false">F917*$G$5</f>
        <v>6376.19258924731</v>
      </c>
    </row>
    <row r="918" customFormat="false" ht="14" hidden="false" customHeight="false" outlineLevel="0" collapsed="false">
      <c r="A918" s="33" t="s">
        <v>12</v>
      </c>
      <c r="B918" s="72" t="s">
        <v>2956</v>
      </c>
      <c r="C918" s="79" t="s">
        <v>2957</v>
      </c>
      <c r="D918" s="78"/>
      <c r="E918" s="77" t="s">
        <v>2958</v>
      </c>
      <c r="F918" s="20" t="n">
        <v>62.7578010752688</v>
      </c>
      <c r="G918" s="21" t="n">
        <f aca="false">F918*$G$5</f>
        <v>6376.19258924731</v>
      </c>
    </row>
    <row r="919" customFormat="false" ht="14" hidden="false" customHeight="false" outlineLevel="0" collapsed="false">
      <c r="A919" s="58" t="s">
        <v>138</v>
      </c>
      <c r="B919" s="72" t="s">
        <v>2959</v>
      </c>
      <c r="C919" s="79" t="s">
        <v>2960</v>
      </c>
      <c r="D919" s="78"/>
      <c r="E919" s="77" t="s">
        <v>2961</v>
      </c>
      <c r="F919" s="20" t="n">
        <v>62.7578010752688</v>
      </c>
      <c r="G919" s="21" t="n">
        <f aca="false">F919*$G$5</f>
        <v>6376.19258924731</v>
      </c>
    </row>
    <row r="920" customFormat="false" ht="14" hidden="false" customHeight="false" outlineLevel="0" collapsed="false">
      <c r="A920" s="58" t="s">
        <v>138</v>
      </c>
      <c r="B920" s="72" t="s">
        <v>2962</v>
      </c>
      <c r="C920" s="79" t="s">
        <v>2963</v>
      </c>
      <c r="D920" s="78"/>
      <c r="E920" s="77" t="s">
        <v>2964</v>
      </c>
      <c r="F920" s="20" t="n">
        <v>62.7578010752688</v>
      </c>
      <c r="G920" s="21" t="n">
        <f aca="false">F920*$G$5</f>
        <v>6376.19258924731</v>
      </c>
    </row>
    <row r="921" customFormat="false" ht="14" hidden="false" customHeight="false" outlineLevel="0" collapsed="false">
      <c r="A921" s="58" t="s">
        <v>138</v>
      </c>
      <c r="B921" s="72" t="s">
        <v>2965</v>
      </c>
      <c r="C921" s="79" t="s">
        <v>2966</v>
      </c>
      <c r="D921" s="78"/>
      <c r="E921" s="77" t="s">
        <v>2967</v>
      </c>
      <c r="F921" s="20" t="n">
        <v>62.7578010752688</v>
      </c>
      <c r="G921" s="21" t="n">
        <f aca="false">F921*$G$5</f>
        <v>6376.19258924731</v>
      </c>
    </row>
    <row r="922" customFormat="false" ht="14" hidden="false" customHeight="false" outlineLevel="0" collapsed="false">
      <c r="A922" s="33" t="s">
        <v>12</v>
      </c>
      <c r="B922" s="72" t="s">
        <v>2968</v>
      </c>
      <c r="C922" s="79" t="s">
        <v>2969</v>
      </c>
      <c r="D922" s="78"/>
      <c r="E922" s="77" t="s">
        <v>2970</v>
      </c>
      <c r="F922" s="20" t="n">
        <v>62.7578010752688</v>
      </c>
      <c r="G922" s="21" t="n">
        <f aca="false">F922*$G$5</f>
        <v>6376.19258924731</v>
      </c>
    </row>
    <row r="923" customFormat="false" ht="14" hidden="false" customHeight="false" outlineLevel="0" collapsed="false">
      <c r="A923" s="33" t="s">
        <v>12</v>
      </c>
      <c r="B923" s="72" t="s">
        <v>2971</v>
      </c>
      <c r="C923" s="79" t="s">
        <v>2972</v>
      </c>
      <c r="D923" s="78"/>
      <c r="E923" s="77" t="s">
        <v>2973</v>
      </c>
      <c r="F923" s="20" t="n">
        <v>62.7578010752688</v>
      </c>
      <c r="G923" s="21" t="n">
        <f aca="false">F923*$G$5</f>
        <v>6376.19258924731</v>
      </c>
    </row>
    <row r="924" customFormat="false" ht="14" hidden="false" customHeight="false" outlineLevel="0" collapsed="false">
      <c r="A924" s="33" t="s">
        <v>12</v>
      </c>
      <c r="B924" s="72" t="s">
        <v>2974</v>
      </c>
      <c r="C924" s="79" t="s">
        <v>2975</v>
      </c>
      <c r="D924" s="78"/>
      <c r="E924" s="77" t="s">
        <v>2976</v>
      </c>
      <c r="F924" s="20" t="n">
        <v>62.7578010752688</v>
      </c>
      <c r="G924" s="21" t="n">
        <f aca="false">F924*$G$5</f>
        <v>6376.19258924731</v>
      </c>
    </row>
    <row r="925" customFormat="false" ht="14" hidden="false" customHeight="false" outlineLevel="0" collapsed="false">
      <c r="A925" s="33" t="s">
        <v>12</v>
      </c>
      <c r="B925" s="72" t="s">
        <v>2977</v>
      </c>
      <c r="C925" s="79" t="s">
        <v>2978</v>
      </c>
      <c r="D925" s="78"/>
      <c r="E925" s="77" t="s">
        <v>2979</v>
      </c>
      <c r="F925" s="20" t="n">
        <v>62.7578010752688</v>
      </c>
      <c r="G925" s="21" t="n">
        <f aca="false">F925*$G$5</f>
        <v>6376.19258924731</v>
      </c>
    </row>
    <row r="926" customFormat="false" ht="14" hidden="false" customHeight="false" outlineLevel="0" collapsed="false">
      <c r="A926" s="33" t="s">
        <v>12</v>
      </c>
      <c r="B926" s="72" t="s">
        <v>2980</v>
      </c>
      <c r="C926" s="79" t="s">
        <v>2981</v>
      </c>
      <c r="D926" s="78"/>
      <c r="E926" s="77" t="s">
        <v>2982</v>
      </c>
      <c r="F926" s="20" t="n">
        <v>62.7578010752688</v>
      </c>
      <c r="G926" s="21" t="n">
        <f aca="false">F926*$G$5</f>
        <v>6376.19258924731</v>
      </c>
    </row>
    <row r="927" customFormat="false" ht="14" hidden="false" customHeight="false" outlineLevel="0" collapsed="false">
      <c r="A927" s="33" t="s">
        <v>12</v>
      </c>
      <c r="B927" s="72" t="s">
        <v>2983</v>
      </c>
      <c r="C927" s="79" t="s">
        <v>2984</v>
      </c>
      <c r="D927" s="78"/>
      <c r="E927" s="77" t="s">
        <v>2985</v>
      </c>
      <c r="F927" s="20" t="n">
        <v>62.7578010752688</v>
      </c>
      <c r="G927" s="21" t="n">
        <f aca="false">F927*$G$5</f>
        <v>6376.19258924731</v>
      </c>
    </row>
    <row r="928" customFormat="false" ht="14" hidden="false" customHeight="false" outlineLevel="0" collapsed="false">
      <c r="A928" s="33" t="s">
        <v>12</v>
      </c>
      <c r="B928" s="72" t="s">
        <v>2986</v>
      </c>
      <c r="C928" s="79" t="s">
        <v>2987</v>
      </c>
      <c r="D928" s="78"/>
      <c r="E928" s="77" t="s">
        <v>2988</v>
      </c>
      <c r="F928" s="20" t="n">
        <v>62.7578010752688</v>
      </c>
      <c r="G928" s="21" t="n">
        <f aca="false">F928*$G$5</f>
        <v>6376.19258924731</v>
      </c>
    </row>
    <row r="929" customFormat="false" ht="14" hidden="false" customHeight="false" outlineLevel="0" collapsed="false">
      <c r="A929" s="68"/>
      <c r="B929" s="69"/>
      <c r="C929" s="68"/>
      <c r="D929" s="69"/>
      <c r="E929" s="70" t="s">
        <v>2989</v>
      </c>
      <c r="F929" s="68" t="n">
        <v>0</v>
      </c>
      <c r="G929" s="21" t="n">
        <f aca="false">F929*$G$5</f>
        <v>0</v>
      </c>
    </row>
    <row r="930" customFormat="false" ht="14" hidden="false" customHeight="false" outlineLevel="0" collapsed="false">
      <c r="A930" s="77" t="s">
        <v>12</v>
      </c>
      <c r="B930" s="74" t="s">
        <v>2990</v>
      </c>
      <c r="C930" s="75" t="s">
        <v>2991</v>
      </c>
      <c r="D930" s="76"/>
      <c r="E930" s="77" t="s">
        <v>2992</v>
      </c>
      <c r="F930" s="20" t="n">
        <v>38.7213440860215</v>
      </c>
      <c r="G930" s="21" t="n">
        <f aca="false">F930*$G$5</f>
        <v>3934.08855913979</v>
      </c>
    </row>
    <row r="931" customFormat="false" ht="14" hidden="false" customHeight="false" outlineLevel="0" collapsed="false">
      <c r="A931" s="77" t="s">
        <v>12</v>
      </c>
      <c r="B931" s="74" t="s">
        <v>2993</v>
      </c>
      <c r="C931" s="75" t="s">
        <v>2994</v>
      </c>
      <c r="D931" s="76"/>
      <c r="E931" s="77" t="s">
        <v>2995</v>
      </c>
      <c r="F931" s="20" t="n">
        <v>38.7213440860215</v>
      </c>
      <c r="G931" s="21" t="n">
        <f aca="false">F931*$G$5</f>
        <v>3934.08855913979</v>
      </c>
    </row>
    <row r="932" customFormat="false" ht="14" hidden="false" customHeight="false" outlineLevel="0" collapsed="false">
      <c r="A932" s="77" t="s">
        <v>12</v>
      </c>
      <c r="B932" s="74" t="s">
        <v>2996</v>
      </c>
      <c r="C932" s="75" t="s">
        <v>2997</v>
      </c>
      <c r="D932" s="76"/>
      <c r="E932" s="77" t="s">
        <v>2998</v>
      </c>
      <c r="F932" s="20" t="n">
        <v>38.7213440860215</v>
      </c>
      <c r="G932" s="21" t="n">
        <f aca="false">F932*$G$5</f>
        <v>3934.08855913979</v>
      </c>
    </row>
    <row r="933" customFormat="false" ht="14" hidden="false" customHeight="false" outlineLevel="0" collapsed="false">
      <c r="A933" s="77" t="s">
        <v>12</v>
      </c>
      <c r="B933" s="74" t="s">
        <v>2999</v>
      </c>
      <c r="C933" s="75" t="s">
        <v>3000</v>
      </c>
      <c r="D933" s="76"/>
      <c r="E933" s="77" t="s">
        <v>3001</v>
      </c>
      <c r="F933" s="20" t="n">
        <v>38.7213440860215</v>
      </c>
      <c r="G933" s="21" t="n">
        <f aca="false">F933*$G$5</f>
        <v>3934.08855913979</v>
      </c>
    </row>
    <row r="934" customFormat="false" ht="14" hidden="false" customHeight="false" outlineLevel="0" collapsed="false">
      <c r="A934" s="77" t="s">
        <v>12</v>
      </c>
      <c r="B934" s="74" t="s">
        <v>3002</v>
      </c>
      <c r="C934" s="75" t="s">
        <v>3003</v>
      </c>
      <c r="D934" s="76"/>
      <c r="E934" s="77" t="s">
        <v>3004</v>
      </c>
      <c r="F934" s="20" t="n">
        <v>38.7213440860215</v>
      </c>
      <c r="G934" s="21" t="n">
        <f aca="false">F934*$G$5</f>
        <v>3934.08855913979</v>
      </c>
    </row>
    <row r="935" customFormat="false" ht="14" hidden="false" customHeight="false" outlineLevel="0" collapsed="false">
      <c r="A935" s="77" t="s">
        <v>12</v>
      </c>
      <c r="B935" s="74" t="s">
        <v>3005</v>
      </c>
      <c r="C935" s="75" t="s">
        <v>3006</v>
      </c>
      <c r="D935" s="76"/>
      <c r="E935" s="77" t="s">
        <v>3007</v>
      </c>
      <c r="F935" s="20" t="n">
        <v>38.7213440860215</v>
      </c>
      <c r="G935" s="21" t="n">
        <f aca="false">F935*$G$5</f>
        <v>3934.08855913979</v>
      </c>
    </row>
    <row r="936" customFormat="false" ht="14" hidden="false" customHeight="false" outlineLevel="0" collapsed="false">
      <c r="A936" s="77" t="s">
        <v>12</v>
      </c>
      <c r="B936" s="74" t="s">
        <v>3008</v>
      </c>
      <c r="C936" s="75" t="s">
        <v>3009</v>
      </c>
      <c r="D936" s="76"/>
      <c r="E936" s="77" t="s">
        <v>3010</v>
      </c>
      <c r="F936" s="20" t="n">
        <v>38.7213440860215</v>
      </c>
      <c r="G936" s="21" t="n">
        <f aca="false">F936*$G$5</f>
        <v>3934.08855913979</v>
      </c>
    </row>
    <row r="937" customFormat="false" ht="14" hidden="false" customHeight="false" outlineLevel="0" collapsed="false">
      <c r="A937" s="77" t="s">
        <v>12</v>
      </c>
      <c r="B937" s="74" t="s">
        <v>3011</v>
      </c>
      <c r="C937" s="75" t="s">
        <v>3012</v>
      </c>
      <c r="D937" s="76"/>
      <c r="E937" s="77" t="s">
        <v>3013</v>
      </c>
      <c r="F937" s="20" t="n">
        <v>38.7213440860215</v>
      </c>
      <c r="G937" s="21" t="n">
        <f aca="false">F937*$G$5</f>
        <v>3934.08855913979</v>
      </c>
    </row>
    <row r="938" customFormat="false" ht="14" hidden="false" customHeight="false" outlineLevel="0" collapsed="false">
      <c r="A938" s="77" t="s">
        <v>12</v>
      </c>
      <c r="B938" s="74" t="s">
        <v>3014</v>
      </c>
      <c r="C938" s="75" t="s">
        <v>3015</v>
      </c>
      <c r="D938" s="76"/>
      <c r="E938" s="77" t="s">
        <v>3016</v>
      </c>
      <c r="F938" s="20" t="n">
        <v>38.7213440860215</v>
      </c>
      <c r="G938" s="21" t="n">
        <f aca="false">F938*$G$5</f>
        <v>3934.08855913979</v>
      </c>
    </row>
    <row r="939" customFormat="false" ht="14" hidden="false" customHeight="false" outlineLevel="0" collapsed="false">
      <c r="A939" s="77" t="s">
        <v>12</v>
      </c>
      <c r="B939" s="74" t="s">
        <v>3017</v>
      </c>
      <c r="C939" s="75" t="s">
        <v>3018</v>
      </c>
      <c r="D939" s="76"/>
      <c r="E939" s="77" t="s">
        <v>3019</v>
      </c>
      <c r="F939" s="20" t="n">
        <v>38.7213440860215</v>
      </c>
      <c r="G939" s="21" t="n">
        <f aca="false">F939*$G$5</f>
        <v>3934.08855913979</v>
      </c>
    </row>
    <row r="940" customFormat="false" ht="14" hidden="false" customHeight="false" outlineLevel="0" collapsed="false">
      <c r="A940" s="77" t="s">
        <v>12</v>
      </c>
      <c r="B940" s="74" t="s">
        <v>3020</v>
      </c>
      <c r="C940" s="75" t="s">
        <v>3021</v>
      </c>
      <c r="D940" s="76"/>
      <c r="E940" s="77" t="s">
        <v>3022</v>
      </c>
      <c r="F940" s="20" t="n">
        <v>38.7213440860215</v>
      </c>
      <c r="G940" s="21" t="n">
        <f aca="false">F940*$G$5</f>
        <v>3934.08855913979</v>
      </c>
    </row>
    <row r="941" customFormat="false" ht="14" hidden="false" customHeight="false" outlineLevel="0" collapsed="false">
      <c r="A941" s="77" t="s">
        <v>12</v>
      </c>
      <c r="B941" s="74" t="s">
        <v>3023</v>
      </c>
      <c r="C941" s="75" t="s">
        <v>3024</v>
      </c>
      <c r="D941" s="76"/>
      <c r="E941" s="77" t="s">
        <v>3025</v>
      </c>
      <c r="F941" s="20" t="n">
        <v>38.7213440860215</v>
      </c>
      <c r="G941" s="21" t="n">
        <f aca="false">F941*$G$5</f>
        <v>3934.08855913979</v>
      </c>
    </row>
    <row r="942" customFormat="false" ht="14" hidden="false" customHeight="false" outlineLevel="0" collapsed="false">
      <c r="A942" s="77" t="s">
        <v>12</v>
      </c>
      <c r="B942" s="74" t="s">
        <v>3026</v>
      </c>
      <c r="C942" s="75" t="s">
        <v>3027</v>
      </c>
      <c r="D942" s="76"/>
      <c r="E942" s="77" t="s">
        <v>3028</v>
      </c>
      <c r="F942" s="20" t="n">
        <v>38.7213440860215</v>
      </c>
      <c r="G942" s="21" t="n">
        <f aca="false">F942*$G$5</f>
        <v>3934.08855913979</v>
      </c>
    </row>
    <row r="943" customFormat="false" ht="14" hidden="false" customHeight="false" outlineLevel="0" collapsed="false">
      <c r="A943" s="77" t="s">
        <v>12</v>
      </c>
      <c r="B943" s="74" t="s">
        <v>3029</v>
      </c>
      <c r="C943" s="75" t="s">
        <v>3030</v>
      </c>
      <c r="D943" s="76"/>
      <c r="E943" s="77" t="s">
        <v>3031</v>
      </c>
      <c r="F943" s="20" t="n">
        <v>38.7213440860215</v>
      </c>
      <c r="G943" s="21" t="n">
        <f aca="false">F943*$G$5</f>
        <v>3934.08855913979</v>
      </c>
    </row>
    <row r="944" customFormat="false" ht="14" hidden="false" customHeight="false" outlineLevel="0" collapsed="false">
      <c r="A944" s="77" t="s">
        <v>12</v>
      </c>
      <c r="B944" s="74" t="s">
        <v>3032</v>
      </c>
      <c r="C944" s="75" t="s">
        <v>3033</v>
      </c>
      <c r="D944" s="76"/>
      <c r="E944" s="77" t="s">
        <v>3034</v>
      </c>
      <c r="F944" s="20" t="n">
        <v>38.7213440860215</v>
      </c>
      <c r="G944" s="21" t="n">
        <f aca="false">F944*$G$5</f>
        <v>3934.08855913979</v>
      </c>
    </row>
    <row r="945" customFormat="false" ht="14" hidden="false" customHeight="false" outlineLevel="0" collapsed="false">
      <c r="A945" s="77" t="s">
        <v>12</v>
      </c>
      <c r="B945" s="74" t="s">
        <v>3035</v>
      </c>
      <c r="C945" s="75" t="s">
        <v>3036</v>
      </c>
      <c r="D945" s="76"/>
      <c r="E945" s="77" t="s">
        <v>3037</v>
      </c>
      <c r="F945" s="20" t="n">
        <v>38.7213440860215</v>
      </c>
      <c r="G945" s="21" t="n">
        <f aca="false">F945*$G$5</f>
        <v>3934.08855913979</v>
      </c>
    </row>
    <row r="946" customFormat="false" ht="14" hidden="false" customHeight="false" outlineLevel="0" collapsed="false">
      <c r="A946" s="77" t="s">
        <v>12</v>
      </c>
      <c r="B946" s="74" t="s">
        <v>3038</v>
      </c>
      <c r="C946" s="75" t="s">
        <v>3039</v>
      </c>
      <c r="D946" s="76"/>
      <c r="E946" s="77" t="s">
        <v>3040</v>
      </c>
      <c r="F946" s="20" t="n">
        <v>38.7213440860215</v>
      </c>
      <c r="G946" s="21" t="n">
        <f aca="false">F946*$G$5</f>
        <v>3934.08855913979</v>
      </c>
    </row>
    <row r="947" customFormat="false" ht="14" hidden="false" customHeight="false" outlineLevel="0" collapsed="false">
      <c r="A947" s="77" t="s">
        <v>12</v>
      </c>
      <c r="B947" s="74" t="s">
        <v>3041</v>
      </c>
      <c r="C947" s="75" t="s">
        <v>3042</v>
      </c>
      <c r="D947" s="76"/>
      <c r="E947" s="77" t="s">
        <v>3043</v>
      </c>
      <c r="F947" s="20" t="n">
        <v>38.7213440860215</v>
      </c>
      <c r="G947" s="21" t="n">
        <f aca="false">F947*$G$5</f>
        <v>3934.08855913979</v>
      </c>
    </row>
    <row r="948" customFormat="false" ht="14" hidden="false" customHeight="false" outlineLevel="0" collapsed="false">
      <c r="A948" s="77" t="s">
        <v>12</v>
      </c>
      <c r="B948" s="74" t="s">
        <v>3044</v>
      </c>
      <c r="C948" s="75" t="s">
        <v>3045</v>
      </c>
      <c r="D948" s="76"/>
      <c r="E948" s="77" t="s">
        <v>3046</v>
      </c>
      <c r="F948" s="20" t="n">
        <v>38.7213440860215</v>
      </c>
      <c r="G948" s="21" t="n">
        <f aca="false">F948*$G$5</f>
        <v>3934.08855913979</v>
      </c>
    </row>
    <row r="949" customFormat="false" ht="14" hidden="false" customHeight="false" outlineLevel="0" collapsed="false">
      <c r="A949" s="77" t="s">
        <v>12</v>
      </c>
      <c r="B949" s="74" t="s">
        <v>3047</v>
      </c>
      <c r="C949" s="75" t="s">
        <v>3048</v>
      </c>
      <c r="D949" s="76"/>
      <c r="E949" s="77" t="s">
        <v>3049</v>
      </c>
      <c r="F949" s="20" t="n">
        <v>38.7213440860215</v>
      </c>
      <c r="G949" s="21" t="n">
        <f aca="false">F949*$G$5</f>
        <v>3934.08855913979</v>
      </c>
    </row>
    <row r="950" customFormat="false" ht="14" hidden="false" customHeight="false" outlineLevel="0" collapsed="false">
      <c r="A950" s="77" t="s">
        <v>166</v>
      </c>
      <c r="B950" s="74" t="s">
        <v>3050</v>
      </c>
      <c r="C950" s="75" t="s">
        <v>3051</v>
      </c>
      <c r="D950" s="76"/>
      <c r="E950" s="77" t="s">
        <v>3052</v>
      </c>
      <c r="F950" s="20" t="n">
        <v>38.7213440860215</v>
      </c>
      <c r="G950" s="21" t="n">
        <f aca="false">F950*$G$5</f>
        <v>3934.08855913979</v>
      </c>
    </row>
    <row r="951" customFormat="false" ht="14" hidden="false" customHeight="false" outlineLevel="0" collapsed="false">
      <c r="A951" s="77" t="s">
        <v>166</v>
      </c>
      <c r="B951" s="74" t="s">
        <v>3053</v>
      </c>
      <c r="C951" s="75" t="s">
        <v>3054</v>
      </c>
      <c r="D951" s="76"/>
      <c r="E951" s="77" t="s">
        <v>3055</v>
      </c>
      <c r="F951" s="20" t="n">
        <v>38.7213440860215</v>
      </c>
      <c r="G951" s="21" t="n">
        <f aca="false">F951*$G$5</f>
        <v>3934.08855913979</v>
      </c>
    </row>
    <row r="952" customFormat="false" ht="14" hidden="false" customHeight="false" outlineLevel="0" collapsed="false">
      <c r="A952" s="77" t="s">
        <v>166</v>
      </c>
      <c r="B952" s="74" t="s">
        <v>3056</v>
      </c>
      <c r="C952" s="75" t="s">
        <v>3057</v>
      </c>
      <c r="D952" s="76"/>
      <c r="E952" s="77" t="s">
        <v>3058</v>
      </c>
      <c r="F952" s="20" t="n">
        <v>38.7213440860215</v>
      </c>
      <c r="G952" s="21" t="n">
        <f aca="false">F952*$G$5</f>
        <v>3934.08855913979</v>
      </c>
    </row>
    <row r="953" customFormat="false" ht="14" hidden="false" customHeight="false" outlineLevel="0" collapsed="false">
      <c r="A953" s="77" t="s">
        <v>166</v>
      </c>
      <c r="B953" s="74" t="s">
        <v>3059</v>
      </c>
      <c r="C953" s="75" t="s">
        <v>3060</v>
      </c>
      <c r="D953" s="76"/>
      <c r="E953" s="77" t="s">
        <v>3061</v>
      </c>
      <c r="F953" s="20" t="n">
        <v>38.7213440860215</v>
      </c>
      <c r="G953" s="21" t="n">
        <f aca="false">F953*$G$5</f>
        <v>3934.08855913979</v>
      </c>
    </row>
    <row r="954" customFormat="false" ht="14" hidden="false" customHeight="false" outlineLevel="0" collapsed="false">
      <c r="A954" s="77" t="s">
        <v>166</v>
      </c>
      <c r="B954" s="74" t="s">
        <v>3062</v>
      </c>
      <c r="C954" s="75" t="s">
        <v>3063</v>
      </c>
      <c r="D954" s="76"/>
      <c r="E954" s="77" t="s">
        <v>3064</v>
      </c>
      <c r="F954" s="20" t="n">
        <v>38.7213440860215</v>
      </c>
      <c r="G954" s="21" t="n">
        <f aca="false">F954*$G$5</f>
        <v>3934.08855913979</v>
      </c>
    </row>
    <row r="955" customFormat="false" ht="14" hidden="false" customHeight="false" outlineLevel="0" collapsed="false">
      <c r="A955" s="77" t="s">
        <v>166</v>
      </c>
      <c r="B955" s="74" t="s">
        <v>3065</v>
      </c>
      <c r="C955" s="75" t="s">
        <v>3066</v>
      </c>
      <c r="D955" s="76"/>
      <c r="E955" s="77" t="s">
        <v>3067</v>
      </c>
      <c r="F955" s="20" t="n">
        <v>38.7213440860215</v>
      </c>
      <c r="G955" s="21" t="n">
        <f aca="false">F955*$G$5</f>
        <v>3934.08855913979</v>
      </c>
    </row>
    <row r="956" customFormat="false" ht="14" hidden="false" customHeight="false" outlineLevel="0" collapsed="false">
      <c r="A956" s="77" t="s">
        <v>166</v>
      </c>
      <c r="B956" s="74" t="s">
        <v>3068</v>
      </c>
      <c r="C956" s="75" t="s">
        <v>3069</v>
      </c>
      <c r="D956" s="76"/>
      <c r="E956" s="77" t="s">
        <v>3070</v>
      </c>
      <c r="F956" s="20" t="n">
        <v>38.7213440860215</v>
      </c>
      <c r="G956" s="21" t="n">
        <f aca="false">F956*$G$5</f>
        <v>3934.08855913979</v>
      </c>
    </row>
    <row r="957" customFormat="false" ht="14" hidden="false" customHeight="false" outlineLevel="0" collapsed="false">
      <c r="A957" s="77" t="s">
        <v>166</v>
      </c>
      <c r="B957" s="74" t="s">
        <v>3071</v>
      </c>
      <c r="C957" s="75" t="s">
        <v>3072</v>
      </c>
      <c r="D957" s="76"/>
      <c r="E957" s="77" t="s">
        <v>3073</v>
      </c>
      <c r="F957" s="20" t="n">
        <v>38.7213440860215</v>
      </c>
      <c r="G957" s="21" t="n">
        <f aca="false">F957*$G$5</f>
        <v>3934.08855913979</v>
      </c>
    </row>
    <row r="958" customFormat="false" ht="14" hidden="false" customHeight="false" outlineLevel="0" collapsed="false">
      <c r="A958" s="77" t="s">
        <v>166</v>
      </c>
      <c r="B958" s="74" t="s">
        <v>3074</v>
      </c>
      <c r="C958" s="75" t="s">
        <v>3075</v>
      </c>
      <c r="D958" s="76"/>
      <c r="E958" s="77" t="s">
        <v>3076</v>
      </c>
      <c r="F958" s="20" t="n">
        <v>38.7213440860215</v>
      </c>
      <c r="G958" s="21" t="n">
        <f aca="false">F958*$G$5</f>
        <v>3934.08855913979</v>
      </c>
    </row>
    <row r="959" customFormat="false" ht="14" hidden="false" customHeight="false" outlineLevel="0" collapsed="false">
      <c r="A959" s="77" t="s">
        <v>166</v>
      </c>
      <c r="B959" s="74" t="s">
        <v>3077</v>
      </c>
      <c r="C959" s="75" t="s">
        <v>3078</v>
      </c>
      <c r="D959" s="76"/>
      <c r="E959" s="77" t="s">
        <v>3079</v>
      </c>
      <c r="F959" s="20" t="n">
        <v>38.7213440860215</v>
      </c>
      <c r="G959" s="21" t="n">
        <f aca="false">F959*$G$5</f>
        <v>3934.08855913979</v>
      </c>
    </row>
    <row r="960" customFormat="false" ht="14" hidden="false" customHeight="false" outlineLevel="0" collapsed="false">
      <c r="A960" s="77" t="s">
        <v>166</v>
      </c>
      <c r="B960" s="74" t="s">
        <v>3080</v>
      </c>
      <c r="C960" s="75" t="s">
        <v>3081</v>
      </c>
      <c r="D960" s="76"/>
      <c r="E960" s="77" t="s">
        <v>3082</v>
      </c>
      <c r="F960" s="20" t="n">
        <v>38.7213440860215</v>
      </c>
      <c r="G960" s="21" t="n">
        <f aca="false">F960*$G$5</f>
        <v>3934.08855913979</v>
      </c>
    </row>
    <row r="961" customFormat="false" ht="14" hidden="false" customHeight="false" outlineLevel="0" collapsed="false">
      <c r="A961" s="77" t="s">
        <v>166</v>
      </c>
      <c r="B961" s="74" t="s">
        <v>3083</v>
      </c>
      <c r="C961" s="75" t="s">
        <v>3084</v>
      </c>
      <c r="D961" s="76"/>
      <c r="E961" s="77" t="s">
        <v>3085</v>
      </c>
      <c r="F961" s="20" t="n">
        <v>38.7213440860215</v>
      </c>
      <c r="G961" s="21" t="n">
        <f aca="false">F961*$G$5</f>
        <v>3934.08855913979</v>
      </c>
    </row>
    <row r="962" customFormat="false" ht="14" hidden="false" customHeight="false" outlineLevel="0" collapsed="false">
      <c r="A962" s="68"/>
      <c r="B962" s="69"/>
      <c r="C962" s="68"/>
      <c r="D962" s="69"/>
      <c r="E962" s="70" t="s">
        <v>3086</v>
      </c>
      <c r="F962" s="68" t="n">
        <v>0</v>
      </c>
      <c r="G962" s="21" t="n">
        <f aca="false">F962*$G$5</f>
        <v>0</v>
      </c>
    </row>
    <row r="963" customFormat="false" ht="14" hidden="false" customHeight="false" outlineLevel="0" collapsed="false">
      <c r="A963" s="33" t="s">
        <v>138</v>
      </c>
      <c r="B963" s="46" t="s">
        <v>3087</v>
      </c>
      <c r="C963" s="75" t="s">
        <v>3088</v>
      </c>
      <c r="D963" s="76" t="s">
        <v>3089</v>
      </c>
      <c r="E963" s="77" t="s">
        <v>3090</v>
      </c>
      <c r="F963" s="20" t="n">
        <v>124.200537634409</v>
      </c>
      <c r="G963" s="21" t="n">
        <f aca="false">F963*$G$5</f>
        <v>12618.7746236559</v>
      </c>
    </row>
    <row r="964" customFormat="false" ht="14" hidden="false" customHeight="false" outlineLevel="0" collapsed="false">
      <c r="A964" s="33" t="s">
        <v>12</v>
      </c>
      <c r="B964" s="46" t="s">
        <v>3091</v>
      </c>
      <c r="C964" s="75" t="s">
        <v>3092</v>
      </c>
      <c r="D964" s="76" t="s">
        <v>3093</v>
      </c>
      <c r="E964" s="77" t="s">
        <v>3094</v>
      </c>
      <c r="F964" s="20" t="n">
        <v>124.200537634409</v>
      </c>
      <c r="G964" s="21" t="n">
        <f aca="false">F964*$G$5</f>
        <v>12618.7746236559</v>
      </c>
    </row>
    <row r="965" customFormat="false" ht="14" hidden="false" customHeight="false" outlineLevel="0" collapsed="false">
      <c r="A965" s="33" t="s">
        <v>12</v>
      </c>
      <c r="B965" s="46" t="s">
        <v>3095</v>
      </c>
      <c r="C965" s="75" t="s">
        <v>3096</v>
      </c>
      <c r="D965" s="76" t="s">
        <v>3097</v>
      </c>
      <c r="E965" s="77" t="s">
        <v>3098</v>
      </c>
      <c r="F965" s="20" t="n">
        <v>124.200537634409</v>
      </c>
      <c r="G965" s="21" t="n">
        <f aca="false">F965*$G$5</f>
        <v>12618.7746236559</v>
      </c>
    </row>
    <row r="966" customFormat="false" ht="14" hidden="false" customHeight="false" outlineLevel="0" collapsed="false">
      <c r="A966" s="33" t="s">
        <v>12</v>
      </c>
      <c r="B966" s="46" t="s">
        <v>3099</v>
      </c>
      <c r="C966" s="75" t="s">
        <v>3100</v>
      </c>
      <c r="D966" s="76" t="s">
        <v>3101</v>
      </c>
      <c r="E966" s="77" t="s">
        <v>3102</v>
      </c>
      <c r="F966" s="20" t="n">
        <v>124.200537634409</v>
      </c>
      <c r="G966" s="21" t="n">
        <f aca="false">F966*$G$5</f>
        <v>12618.7746236559</v>
      </c>
    </row>
    <row r="967" customFormat="false" ht="14" hidden="false" customHeight="false" outlineLevel="0" collapsed="false">
      <c r="A967" s="33" t="s">
        <v>12</v>
      </c>
      <c r="B967" s="46" t="s">
        <v>3103</v>
      </c>
      <c r="C967" s="75" t="s">
        <v>3104</v>
      </c>
      <c r="D967" s="76" t="s">
        <v>3105</v>
      </c>
      <c r="E967" s="77" t="s">
        <v>3106</v>
      </c>
      <c r="F967" s="20" t="n">
        <v>124.200537634409</v>
      </c>
      <c r="G967" s="21" t="n">
        <f aca="false">F967*$G$5</f>
        <v>12618.7746236559</v>
      </c>
    </row>
    <row r="968" customFormat="false" ht="14" hidden="false" customHeight="false" outlineLevel="0" collapsed="false">
      <c r="A968" s="33" t="s">
        <v>12</v>
      </c>
      <c r="B968" s="46" t="s">
        <v>3107</v>
      </c>
      <c r="C968" s="75" t="s">
        <v>3108</v>
      </c>
      <c r="D968" s="76" t="s">
        <v>3109</v>
      </c>
      <c r="E968" s="77" t="s">
        <v>3110</v>
      </c>
      <c r="F968" s="20" t="n">
        <v>124.200537634409</v>
      </c>
      <c r="G968" s="21" t="n">
        <f aca="false">F968*$G$5</f>
        <v>12618.7746236559</v>
      </c>
    </row>
    <row r="969" customFormat="false" ht="14" hidden="false" customHeight="false" outlineLevel="0" collapsed="false">
      <c r="A969" s="33" t="s">
        <v>12</v>
      </c>
      <c r="B969" s="46" t="s">
        <v>3111</v>
      </c>
      <c r="C969" s="75" t="s">
        <v>3112</v>
      </c>
      <c r="D969" s="76" t="s">
        <v>3113</v>
      </c>
      <c r="E969" s="77" t="s">
        <v>3114</v>
      </c>
      <c r="F969" s="20" t="n">
        <v>124.200537634409</v>
      </c>
      <c r="G969" s="21" t="n">
        <f aca="false">F969*$G$5</f>
        <v>12618.7746236559</v>
      </c>
    </row>
    <row r="970" customFormat="false" ht="14" hidden="false" customHeight="false" outlineLevel="0" collapsed="false">
      <c r="A970" s="33" t="s">
        <v>12</v>
      </c>
      <c r="B970" s="46" t="s">
        <v>3115</v>
      </c>
      <c r="C970" s="75" t="s">
        <v>3116</v>
      </c>
      <c r="D970" s="76" t="s">
        <v>3117</v>
      </c>
      <c r="E970" s="77" t="s">
        <v>3118</v>
      </c>
      <c r="F970" s="20" t="n">
        <v>124.200537634409</v>
      </c>
      <c r="G970" s="21" t="n">
        <f aca="false">F970*$G$5</f>
        <v>12618.7746236559</v>
      </c>
    </row>
    <row r="971" customFormat="false" ht="14" hidden="false" customHeight="false" outlineLevel="0" collapsed="false">
      <c r="A971" s="68"/>
      <c r="B971" s="69"/>
      <c r="C971" s="68"/>
      <c r="D971" s="69"/>
      <c r="E971" s="70" t="s">
        <v>3119</v>
      </c>
      <c r="F971" s="68" t="n">
        <v>0</v>
      </c>
      <c r="G971" s="21" t="n">
        <f aca="false">F971*$G$5</f>
        <v>0</v>
      </c>
    </row>
    <row r="972" customFormat="false" ht="14" hidden="false" customHeight="false" outlineLevel="0" collapsed="false">
      <c r="A972" s="33"/>
      <c r="B972" s="46" t="s">
        <v>3120</v>
      </c>
      <c r="C972" s="75" t="s">
        <v>3121</v>
      </c>
      <c r="D972" s="76" t="n">
        <v>107233</v>
      </c>
      <c r="E972" s="77" t="s">
        <v>3122</v>
      </c>
      <c r="F972" s="20" t="n">
        <v>51.1413978494624</v>
      </c>
      <c r="G972" s="21" t="n">
        <f aca="false">F972*$G$5</f>
        <v>5195.96602150538</v>
      </c>
    </row>
    <row r="973" customFormat="false" ht="14" hidden="false" customHeight="false" outlineLevel="0" collapsed="false">
      <c r="A973" s="68"/>
      <c r="B973" s="69"/>
      <c r="C973" s="68"/>
      <c r="D973" s="69"/>
      <c r="E973" s="70" t="s">
        <v>3123</v>
      </c>
      <c r="F973" s="68" t="n">
        <v>0</v>
      </c>
      <c r="G973" s="21" t="n">
        <f aca="false">F973*$G$5</f>
        <v>0</v>
      </c>
    </row>
    <row r="974" customFormat="false" ht="14" hidden="false" customHeight="false" outlineLevel="0" collapsed="false">
      <c r="A974" s="77" t="s">
        <v>166</v>
      </c>
      <c r="B974" s="74" t="s">
        <v>3124</v>
      </c>
      <c r="C974" s="32" t="s">
        <v>3125</v>
      </c>
      <c r="D974" s="47"/>
      <c r="E974" s="33" t="s">
        <v>3126</v>
      </c>
      <c r="F974" s="20" t="n">
        <v>42.3743010752688</v>
      </c>
      <c r="G974" s="21" t="n">
        <f aca="false">F974*$G$5</f>
        <v>4305.22898924731</v>
      </c>
    </row>
    <row r="975" customFormat="false" ht="14" hidden="false" customHeight="false" outlineLevel="0" collapsed="false">
      <c r="A975" s="77" t="s">
        <v>166</v>
      </c>
      <c r="B975" s="74" t="s">
        <v>3127</v>
      </c>
      <c r="C975" s="32" t="s">
        <v>3128</v>
      </c>
      <c r="D975" s="47"/>
      <c r="E975" s="33" t="s">
        <v>3129</v>
      </c>
      <c r="F975" s="20" t="n">
        <v>42.3743010752688</v>
      </c>
      <c r="G975" s="21" t="n">
        <f aca="false">F975*$G$5</f>
        <v>4305.22898924731</v>
      </c>
    </row>
    <row r="976" customFormat="false" ht="14" hidden="false" customHeight="false" outlineLevel="0" collapsed="false">
      <c r="A976" s="77" t="s">
        <v>166</v>
      </c>
      <c r="B976" s="74" t="s">
        <v>3130</v>
      </c>
      <c r="C976" s="32" t="s">
        <v>3131</v>
      </c>
      <c r="D976" s="47"/>
      <c r="E976" s="33" t="s">
        <v>3132</v>
      </c>
      <c r="F976" s="20" t="n">
        <v>42.3743010752688</v>
      </c>
      <c r="G976" s="21" t="n">
        <f aca="false">F976*$G$5</f>
        <v>4305.22898924731</v>
      </c>
    </row>
    <row r="977" customFormat="false" ht="14" hidden="false" customHeight="false" outlineLevel="0" collapsed="false">
      <c r="A977" s="77" t="s">
        <v>166</v>
      </c>
      <c r="B977" s="85" t="s">
        <v>3133</v>
      </c>
      <c r="C977" s="32" t="s">
        <v>3134</v>
      </c>
      <c r="D977" s="47"/>
      <c r="E977" s="33" t="s">
        <v>3135</v>
      </c>
      <c r="F977" s="20" t="n">
        <v>42.3743010752688</v>
      </c>
      <c r="G977" s="21" t="n">
        <f aca="false">F977*$G$5</f>
        <v>4305.22898924731</v>
      </c>
    </row>
    <row r="978" customFormat="false" ht="14" hidden="false" customHeight="false" outlineLevel="0" collapsed="false">
      <c r="A978" s="33" t="s">
        <v>166</v>
      </c>
      <c r="B978" s="46" t="s">
        <v>3136</v>
      </c>
      <c r="C978" s="32" t="s">
        <v>3137</v>
      </c>
      <c r="D978" s="47"/>
      <c r="E978" s="33" t="s">
        <v>3138</v>
      </c>
      <c r="F978" s="20" t="n">
        <v>42.3743010752688</v>
      </c>
      <c r="G978" s="21" t="n">
        <f aca="false">F978*$G$5</f>
        <v>4305.22898924731</v>
      </c>
    </row>
    <row r="979" customFormat="false" ht="14" hidden="false" customHeight="false" outlineLevel="0" collapsed="false">
      <c r="A979" s="33" t="s">
        <v>166</v>
      </c>
      <c r="B979" s="46" t="s">
        <v>3139</v>
      </c>
      <c r="C979" s="32" t="s">
        <v>3140</v>
      </c>
      <c r="D979" s="47"/>
      <c r="E979" s="33" t="s">
        <v>3141</v>
      </c>
      <c r="F979" s="20" t="n">
        <v>42.3743010752688</v>
      </c>
      <c r="G979" s="21" t="n">
        <f aca="false">F979*$G$5</f>
        <v>4305.22898924731</v>
      </c>
    </row>
    <row r="980" customFormat="false" ht="14" hidden="false" customHeight="false" outlineLevel="0" collapsed="false">
      <c r="A980" s="33" t="s">
        <v>166</v>
      </c>
      <c r="B980" s="46" t="s">
        <v>3142</v>
      </c>
      <c r="C980" s="32" t="s">
        <v>3143</v>
      </c>
      <c r="D980" s="47"/>
      <c r="E980" s="33" t="s">
        <v>3144</v>
      </c>
      <c r="F980" s="20" t="n">
        <v>42.3743010752688</v>
      </c>
      <c r="G980" s="21" t="n">
        <f aca="false">F980*$G$5</f>
        <v>4305.22898924731</v>
      </c>
    </row>
    <row r="981" customFormat="false" ht="14" hidden="false" customHeight="false" outlineLevel="0" collapsed="false">
      <c r="A981" s="33" t="s">
        <v>166</v>
      </c>
      <c r="B981" s="72" t="s">
        <v>3145</v>
      </c>
      <c r="C981" s="32" t="s">
        <v>3146</v>
      </c>
      <c r="D981" s="47"/>
      <c r="E981" s="33" t="s">
        <v>3147</v>
      </c>
      <c r="F981" s="20" t="n">
        <v>42.3743010752688</v>
      </c>
      <c r="G981" s="21" t="n">
        <f aca="false">F981*$G$5</f>
        <v>4305.22898924731</v>
      </c>
    </row>
    <row r="982" customFormat="false" ht="14" hidden="false" customHeight="false" outlineLevel="0" collapsed="false">
      <c r="A982" s="68"/>
      <c r="B982" s="69"/>
      <c r="C982" s="68"/>
      <c r="D982" s="69"/>
      <c r="E982" s="70" t="s">
        <v>3148</v>
      </c>
      <c r="F982" s="68" t="n">
        <v>0</v>
      </c>
      <c r="G982" s="21" t="n">
        <f aca="false">F982*$G$5</f>
        <v>0</v>
      </c>
    </row>
    <row r="983" customFormat="false" ht="14" hidden="false" customHeight="false" outlineLevel="0" collapsed="false">
      <c r="A983" s="33" t="s">
        <v>166</v>
      </c>
      <c r="B983" s="46" t="s">
        <v>3149</v>
      </c>
      <c r="C983" s="32" t="s">
        <v>3150</v>
      </c>
      <c r="D983" s="47"/>
      <c r="E983" s="33" t="s">
        <v>3151</v>
      </c>
      <c r="F983" s="20" t="n">
        <v>42.3743010752688</v>
      </c>
      <c r="G983" s="21" t="n">
        <f aca="false">F983*$G$5</f>
        <v>4305.22898924731</v>
      </c>
    </row>
    <row r="984" customFormat="false" ht="14" hidden="false" customHeight="false" outlineLevel="0" collapsed="false">
      <c r="A984" s="33" t="s">
        <v>166</v>
      </c>
      <c r="B984" s="46" t="s">
        <v>3152</v>
      </c>
      <c r="C984" s="32" t="s">
        <v>3153</v>
      </c>
      <c r="D984" s="47"/>
      <c r="E984" s="33" t="s">
        <v>3154</v>
      </c>
      <c r="F984" s="20" t="n">
        <v>42.3743010752688</v>
      </c>
      <c r="G984" s="21" t="n">
        <f aca="false">F984*$G$5</f>
        <v>4305.22898924731</v>
      </c>
    </row>
    <row r="985" customFormat="false" ht="14" hidden="false" customHeight="false" outlineLevel="0" collapsed="false">
      <c r="A985" s="33" t="s">
        <v>166</v>
      </c>
      <c r="B985" s="46" t="s">
        <v>3155</v>
      </c>
      <c r="C985" s="32" t="s">
        <v>3156</v>
      </c>
      <c r="D985" s="47"/>
      <c r="E985" s="33" t="s">
        <v>3157</v>
      </c>
      <c r="F985" s="20" t="n">
        <v>42.3743010752688</v>
      </c>
      <c r="G985" s="21" t="n">
        <f aca="false">F985*$G$5</f>
        <v>4305.22898924731</v>
      </c>
    </row>
    <row r="986" customFormat="false" ht="14" hidden="false" customHeight="false" outlineLevel="0" collapsed="false">
      <c r="A986" s="33" t="s">
        <v>166</v>
      </c>
      <c r="B986" s="46" t="s">
        <v>3158</v>
      </c>
      <c r="C986" s="32" t="s">
        <v>3159</v>
      </c>
      <c r="D986" s="47"/>
      <c r="E986" s="33" t="s">
        <v>3160</v>
      </c>
      <c r="F986" s="20" t="n">
        <v>42.3743010752688</v>
      </c>
      <c r="G986" s="21" t="n">
        <f aca="false">F986*$G$5</f>
        <v>4305.22898924731</v>
      </c>
    </row>
    <row r="987" customFormat="false" ht="14" hidden="false" customHeight="false" outlineLevel="0" collapsed="false">
      <c r="A987" s="33" t="s">
        <v>166</v>
      </c>
      <c r="B987" s="46" t="s">
        <v>3161</v>
      </c>
      <c r="C987" s="32" t="s">
        <v>3162</v>
      </c>
      <c r="D987" s="47"/>
      <c r="E987" s="33" t="s">
        <v>3163</v>
      </c>
      <c r="F987" s="20" t="n">
        <v>42.3743010752688</v>
      </c>
      <c r="G987" s="21" t="n">
        <f aca="false">F987*$G$5</f>
        <v>4305.22898924731</v>
      </c>
    </row>
    <row r="988" customFormat="false" ht="14" hidden="false" customHeight="false" outlineLevel="0" collapsed="false">
      <c r="A988" s="33" t="s">
        <v>166</v>
      </c>
      <c r="B988" s="46" t="s">
        <v>3164</v>
      </c>
      <c r="C988" s="32" t="s">
        <v>3165</v>
      </c>
      <c r="D988" s="47"/>
      <c r="E988" s="33" t="s">
        <v>3166</v>
      </c>
      <c r="F988" s="20" t="n">
        <v>42.3743010752688</v>
      </c>
      <c r="G988" s="21" t="n">
        <f aca="false">F988*$G$5</f>
        <v>4305.22898924731</v>
      </c>
    </row>
    <row r="989" customFormat="false" ht="14" hidden="false" customHeight="false" outlineLevel="0" collapsed="false">
      <c r="A989" s="33" t="s">
        <v>166</v>
      </c>
      <c r="B989" s="46" t="s">
        <v>3167</v>
      </c>
      <c r="C989" s="32" t="s">
        <v>3168</v>
      </c>
      <c r="D989" s="47"/>
      <c r="E989" s="33" t="s">
        <v>3169</v>
      </c>
      <c r="F989" s="20" t="n">
        <v>42.3743010752688</v>
      </c>
      <c r="G989" s="21" t="n">
        <f aca="false">F989*$G$5</f>
        <v>4305.22898924731</v>
      </c>
    </row>
    <row r="990" customFormat="false" ht="14" hidden="false" customHeight="false" outlineLevel="0" collapsed="false">
      <c r="A990" s="33" t="s">
        <v>166</v>
      </c>
      <c r="B990" s="46" t="s">
        <v>3170</v>
      </c>
      <c r="C990" s="32" t="s">
        <v>3171</v>
      </c>
      <c r="D990" s="47"/>
      <c r="E990" s="33" t="s">
        <v>3172</v>
      </c>
      <c r="F990" s="20" t="n">
        <v>42.3743010752688</v>
      </c>
      <c r="G990" s="21" t="n">
        <f aca="false">F990*$G$5</f>
        <v>4305.22898924731</v>
      </c>
    </row>
    <row r="991" customFormat="false" ht="14" hidden="false" customHeight="false" outlineLevel="0" collapsed="false">
      <c r="A991" s="68"/>
      <c r="B991" s="69"/>
      <c r="C991" s="68"/>
      <c r="D991" s="69"/>
      <c r="E991" s="70" t="s">
        <v>3173</v>
      </c>
      <c r="F991" s="68" t="n">
        <v>0</v>
      </c>
      <c r="G991" s="21" t="n">
        <f aca="false">F991*$G$5</f>
        <v>0</v>
      </c>
    </row>
    <row r="992" customFormat="false" ht="14" hidden="false" customHeight="false" outlineLevel="0" collapsed="false">
      <c r="A992" s="33" t="s">
        <v>12</v>
      </c>
      <c r="B992" s="46" t="s">
        <v>3174</v>
      </c>
      <c r="C992" s="75" t="s">
        <v>3175</v>
      </c>
      <c r="D992" s="76" t="s">
        <v>3176</v>
      </c>
      <c r="E992" s="77" t="s">
        <v>3177</v>
      </c>
      <c r="F992" s="20" t="n">
        <v>290.775376344086</v>
      </c>
      <c r="G992" s="21" t="n">
        <f aca="false">F992*$G$5</f>
        <v>29542.7782365591</v>
      </c>
    </row>
    <row r="993" customFormat="false" ht="14" hidden="false" customHeight="false" outlineLevel="0" collapsed="false">
      <c r="A993" s="33" t="s">
        <v>12</v>
      </c>
      <c r="B993" s="46" t="s">
        <v>3178</v>
      </c>
      <c r="C993" s="75" t="s">
        <v>3179</v>
      </c>
      <c r="D993" s="76" t="s">
        <v>3180</v>
      </c>
      <c r="E993" s="77" t="s">
        <v>3181</v>
      </c>
      <c r="F993" s="20" t="n">
        <v>290.775376344086</v>
      </c>
      <c r="G993" s="21" t="n">
        <f aca="false">F993*$G$5</f>
        <v>29542.7782365591</v>
      </c>
    </row>
    <row r="994" customFormat="false" ht="14" hidden="false" customHeight="false" outlineLevel="0" collapsed="false">
      <c r="A994" s="33" t="s">
        <v>12</v>
      </c>
      <c r="B994" s="46" t="s">
        <v>3182</v>
      </c>
      <c r="C994" s="75" t="s">
        <v>3183</v>
      </c>
      <c r="D994" s="76" t="s">
        <v>3184</v>
      </c>
      <c r="E994" s="77" t="s">
        <v>3185</v>
      </c>
      <c r="F994" s="20" t="n">
        <v>290.775376344086</v>
      </c>
      <c r="G994" s="21" t="n">
        <f aca="false">F994*$G$5</f>
        <v>29542.7782365591</v>
      </c>
    </row>
    <row r="995" customFormat="false" ht="14" hidden="false" customHeight="false" outlineLevel="0" collapsed="false">
      <c r="A995" s="68"/>
      <c r="B995" s="69"/>
      <c r="C995" s="68"/>
      <c r="D995" s="69"/>
      <c r="E995" s="70" t="s">
        <v>3186</v>
      </c>
      <c r="F995" s="68" t="n">
        <v>0</v>
      </c>
      <c r="G995" s="21" t="n">
        <f aca="false">F995*$G$5</f>
        <v>0</v>
      </c>
    </row>
    <row r="996" customFormat="false" ht="14" hidden="false" customHeight="false" outlineLevel="0" collapsed="false">
      <c r="A996" s="33" t="s">
        <v>12</v>
      </c>
      <c r="B996" s="46" t="s">
        <v>3187</v>
      </c>
      <c r="C996" s="75" t="s">
        <v>3188</v>
      </c>
      <c r="D996" s="76" t="s">
        <v>3189</v>
      </c>
      <c r="E996" s="77" t="s">
        <v>3190</v>
      </c>
      <c r="F996" s="20" t="n">
        <v>40.1825268817204</v>
      </c>
      <c r="G996" s="21" t="n">
        <f aca="false">F996*$G$5</f>
        <v>4082.5447311828</v>
      </c>
    </row>
    <row r="997" customFormat="false" ht="14" hidden="false" customHeight="false" outlineLevel="0" collapsed="false">
      <c r="A997" s="33" t="s">
        <v>12</v>
      </c>
      <c r="B997" s="46" t="s">
        <v>3191</v>
      </c>
      <c r="C997" s="75" t="s">
        <v>3192</v>
      </c>
      <c r="D997" s="76" t="s">
        <v>3193</v>
      </c>
      <c r="E997" s="77" t="s">
        <v>3194</v>
      </c>
      <c r="F997" s="20" t="n">
        <v>40.1825268817204</v>
      </c>
      <c r="G997" s="21" t="n">
        <f aca="false">F997*$G$5</f>
        <v>4082.5447311828</v>
      </c>
    </row>
    <row r="998" customFormat="false" ht="14" hidden="false" customHeight="false" outlineLevel="0" collapsed="false">
      <c r="A998" s="68"/>
      <c r="B998" s="69"/>
      <c r="C998" s="68"/>
      <c r="D998" s="69"/>
      <c r="E998" s="70" t="s">
        <v>3195</v>
      </c>
      <c r="F998" s="68" t="n">
        <v>0</v>
      </c>
      <c r="G998" s="21" t="n">
        <f aca="false">F998*$G$5</f>
        <v>0</v>
      </c>
    </row>
    <row r="999" customFormat="false" ht="14" hidden="false" customHeight="false" outlineLevel="0" collapsed="false">
      <c r="A999" s="33" t="s">
        <v>12</v>
      </c>
      <c r="B999" s="46" t="s">
        <v>3196</v>
      </c>
      <c r="C999" s="75" t="s">
        <v>3197</v>
      </c>
      <c r="D999" s="76" t="n">
        <v>104569</v>
      </c>
      <c r="E999" s="77" t="s">
        <v>3198</v>
      </c>
      <c r="F999" s="20" t="n">
        <v>54.7943548387097</v>
      </c>
      <c r="G999" s="21" t="n">
        <f aca="false">F999*$G$5</f>
        <v>5567.1064516129</v>
      </c>
    </row>
    <row r="1000" customFormat="false" ht="14" hidden="false" customHeight="false" outlineLevel="0" collapsed="false">
      <c r="A1000" s="68"/>
      <c r="B1000" s="69"/>
      <c r="C1000" s="68"/>
      <c r="D1000" s="69"/>
      <c r="E1000" s="70" t="s">
        <v>3199</v>
      </c>
      <c r="F1000" s="68" t="n">
        <v>0</v>
      </c>
      <c r="G1000" s="21" t="n">
        <f aca="false">F1000*$G$5</f>
        <v>0</v>
      </c>
    </row>
    <row r="1001" customFormat="false" ht="14" hidden="false" customHeight="false" outlineLevel="0" collapsed="false">
      <c r="A1001" s="33" t="s">
        <v>12</v>
      </c>
      <c r="B1001" s="46" t="s">
        <v>3200</v>
      </c>
      <c r="C1001" s="75" t="s">
        <v>3201</v>
      </c>
      <c r="D1001" s="76" t="s">
        <v>3202</v>
      </c>
      <c r="E1001" s="77" t="s">
        <v>3203</v>
      </c>
      <c r="F1001" s="20" t="n">
        <v>10.1552204301075</v>
      </c>
      <c r="G1001" s="21" t="n">
        <f aca="false">F1001*$G$5</f>
        <v>1031.77039569892</v>
      </c>
    </row>
    <row r="1002" customFormat="false" ht="14" hidden="false" customHeight="false" outlineLevel="0" collapsed="false">
      <c r="A1002" s="68"/>
      <c r="B1002" s="69"/>
      <c r="C1002" s="68"/>
      <c r="D1002" s="69"/>
      <c r="E1002" s="70" t="s">
        <v>3204</v>
      </c>
      <c r="F1002" s="68" t="n">
        <v>0</v>
      </c>
      <c r="G1002" s="21" t="n">
        <f aca="false">F1002*$G$5</f>
        <v>0</v>
      </c>
    </row>
    <row r="1003" customFormat="false" ht="14" hidden="false" customHeight="false" outlineLevel="0" collapsed="false">
      <c r="A1003" s="33" t="s">
        <v>12</v>
      </c>
      <c r="B1003" s="46" t="s">
        <v>3205</v>
      </c>
      <c r="C1003" s="75" t="s">
        <v>3206</v>
      </c>
      <c r="D1003" s="76" t="s">
        <v>3207</v>
      </c>
      <c r="E1003" s="77" t="s">
        <v>3208</v>
      </c>
      <c r="F1003" s="20" t="n">
        <v>53.3331720430108</v>
      </c>
      <c r="G1003" s="21" t="n">
        <f aca="false">F1003*$G$5</f>
        <v>5418.65027956989</v>
      </c>
    </row>
    <row r="1004" customFormat="false" ht="14" hidden="false" customHeight="false" outlineLevel="0" collapsed="false">
      <c r="A1004" s="33" t="s">
        <v>12</v>
      </c>
      <c r="B1004" s="46" t="s">
        <v>3209</v>
      </c>
      <c r="C1004" s="75" t="s">
        <v>3210</v>
      </c>
      <c r="D1004" s="76" t="s">
        <v>3211</v>
      </c>
      <c r="E1004" s="77" t="s">
        <v>3212</v>
      </c>
      <c r="F1004" s="20" t="n">
        <v>53.3331720430108</v>
      </c>
      <c r="G1004" s="21" t="n">
        <f aca="false">F1004*$G$5</f>
        <v>5418.65027956989</v>
      </c>
    </row>
    <row r="1005" customFormat="false" ht="14" hidden="false" customHeight="false" outlineLevel="0" collapsed="false">
      <c r="A1005" s="33" t="s">
        <v>12</v>
      </c>
      <c r="B1005" s="46" t="s">
        <v>3213</v>
      </c>
      <c r="C1005" s="75" t="s">
        <v>3214</v>
      </c>
      <c r="D1005" s="76" t="s">
        <v>3215</v>
      </c>
      <c r="E1005" s="77" t="s">
        <v>3216</v>
      </c>
      <c r="F1005" s="20" t="n">
        <v>53.3331720430108</v>
      </c>
      <c r="G1005" s="21" t="n">
        <f aca="false">F1005*$G$5</f>
        <v>5418.65027956989</v>
      </c>
    </row>
    <row r="1006" customFormat="false" ht="14" hidden="false" customHeight="false" outlineLevel="0" collapsed="false">
      <c r="A1006" s="33" t="s">
        <v>12</v>
      </c>
      <c r="B1006" s="46" t="s">
        <v>3217</v>
      </c>
      <c r="C1006" s="75" t="s">
        <v>3218</v>
      </c>
      <c r="D1006" s="76" t="s">
        <v>3219</v>
      </c>
      <c r="E1006" s="77" t="s">
        <v>3220</v>
      </c>
      <c r="F1006" s="20" t="n">
        <v>53.3331720430108</v>
      </c>
      <c r="G1006" s="21" t="n">
        <f aca="false">F1006*$G$5</f>
        <v>5418.65027956989</v>
      </c>
    </row>
    <row r="1007" customFormat="false" ht="14" hidden="false" customHeight="false" outlineLevel="0" collapsed="false">
      <c r="A1007" s="68"/>
      <c r="B1007" s="69"/>
      <c r="C1007" s="68"/>
      <c r="D1007" s="69"/>
      <c r="E1007" s="70" t="s">
        <v>3221</v>
      </c>
      <c r="F1007" s="68" t="n">
        <v>0</v>
      </c>
      <c r="G1007" s="21" t="n">
        <f aca="false">F1007*$G$5</f>
        <v>0</v>
      </c>
    </row>
    <row r="1008" customFormat="false" ht="14" hidden="false" customHeight="false" outlineLevel="0" collapsed="false">
      <c r="A1008" s="33" t="s">
        <v>12</v>
      </c>
      <c r="B1008" s="46" t="s">
        <v>3222</v>
      </c>
      <c r="C1008" s="75" t="s">
        <v>3223</v>
      </c>
      <c r="D1008" s="76" t="s">
        <v>3224</v>
      </c>
      <c r="E1008" s="77" t="s">
        <v>3221</v>
      </c>
      <c r="F1008" s="20" t="n">
        <v>24.1095161290323</v>
      </c>
      <c r="G1008" s="21" t="n">
        <f aca="false">F1008*$G$5</f>
        <v>2449.52683870968</v>
      </c>
    </row>
    <row r="1009" customFormat="false" ht="14" hidden="false" customHeight="false" outlineLevel="0" collapsed="false">
      <c r="A1009" s="68"/>
      <c r="B1009" s="69"/>
      <c r="C1009" s="68"/>
      <c r="D1009" s="69"/>
      <c r="E1009" s="68" t="s">
        <v>3225</v>
      </c>
      <c r="F1009" s="68" t="n">
        <v>0</v>
      </c>
      <c r="G1009" s="21" t="n">
        <f aca="false">F1009*$G$5</f>
        <v>0</v>
      </c>
    </row>
    <row r="1010" customFormat="false" ht="14" hidden="false" customHeight="false" outlineLevel="0" collapsed="false">
      <c r="A1010" s="33" t="s">
        <v>12</v>
      </c>
      <c r="B1010" s="46" t="s">
        <v>3226</v>
      </c>
      <c r="C1010" s="75" t="s">
        <v>3227</v>
      </c>
      <c r="D1010" s="76" t="s">
        <v>3228</v>
      </c>
      <c r="E1010" s="77" t="s">
        <v>3229</v>
      </c>
      <c r="F1010" s="20" t="n">
        <v>69.4061827956989</v>
      </c>
      <c r="G1010" s="21" t="n">
        <f aca="false">F1010*$G$5</f>
        <v>7051.66817204301</v>
      </c>
    </row>
    <row r="1011" customFormat="false" ht="14" hidden="false" customHeight="false" outlineLevel="0" collapsed="false">
      <c r="A1011" s="33" t="s">
        <v>12</v>
      </c>
      <c r="B1011" s="46" t="s">
        <v>3230</v>
      </c>
      <c r="C1011" s="75" t="s">
        <v>3231</v>
      </c>
      <c r="D1011" s="76" t="s">
        <v>3232</v>
      </c>
      <c r="E1011" s="77" t="s">
        <v>3233</v>
      </c>
      <c r="F1011" s="20" t="n">
        <v>69.4061827956989</v>
      </c>
      <c r="G1011" s="21" t="n">
        <f aca="false">F1011*$G$5</f>
        <v>7051.66817204301</v>
      </c>
    </row>
    <row r="1012" customFormat="false" ht="14" hidden="false" customHeight="false" outlineLevel="0" collapsed="false">
      <c r="A1012" s="33" t="s">
        <v>12</v>
      </c>
      <c r="B1012" s="46" t="s">
        <v>3234</v>
      </c>
      <c r="C1012" s="75" t="s">
        <v>3235</v>
      </c>
      <c r="D1012" s="76" t="s">
        <v>3236</v>
      </c>
      <c r="E1012" s="77" t="s">
        <v>3237</v>
      </c>
      <c r="F1012" s="20" t="n">
        <v>69.4061827956989</v>
      </c>
      <c r="G1012" s="21" t="n">
        <f aca="false">F1012*$G$5</f>
        <v>7051.66817204301</v>
      </c>
    </row>
    <row r="1013" customFormat="false" ht="14" hidden="false" customHeight="false" outlineLevel="0" collapsed="false">
      <c r="A1013" s="33" t="s">
        <v>12</v>
      </c>
      <c r="B1013" s="46" t="s">
        <v>3238</v>
      </c>
      <c r="C1013" s="75" t="s">
        <v>3239</v>
      </c>
      <c r="D1013" s="76" t="s">
        <v>3240</v>
      </c>
      <c r="E1013" s="77" t="s">
        <v>3241</v>
      </c>
      <c r="F1013" s="20" t="n">
        <v>69.4061827956989</v>
      </c>
      <c r="G1013" s="21" t="n">
        <f aca="false">F1013*$G$5</f>
        <v>7051.66817204301</v>
      </c>
    </row>
    <row r="1014" customFormat="false" ht="14" hidden="false" customHeight="false" outlineLevel="0" collapsed="false">
      <c r="A1014" s="68"/>
      <c r="B1014" s="69"/>
      <c r="C1014" s="68"/>
      <c r="D1014" s="69"/>
      <c r="E1014" s="68" t="s">
        <v>3242</v>
      </c>
      <c r="F1014" s="68" t="n">
        <v>0</v>
      </c>
      <c r="G1014" s="21" t="n">
        <f aca="false">F1014*$G$5</f>
        <v>0</v>
      </c>
    </row>
    <row r="1015" customFormat="false" ht="14" hidden="false" customHeight="false" outlineLevel="0" collapsed="false">
      <c r="A1015" s="33" t="s">
        <v>12</v>
      </c>
      <c r="B1015" s="46" t="s">
        <v>3243</v>
      </c>
      <c r="C1015" s="75" t="s">
        <v>3244</v>
      </c>
      <c r="D1015" s="76" t="s">
        <v>3245</v>
      </c>
      <c r="E1015" s="77" t="s">
        <v>3246</v>
      </c>
      <c r="F1015" s="20" t="n">
        <v>60.6390860215054</v>
      </c>
      <c r="G1015" s="21" t="n">
        <f aca="false">F1015*$G$5</f>
        <v>6160.93113978495</v>
      </c>
    </row>
    <row r="1016" customFormat="false" ht="14" hidden="false" customHeight="false" outlineLevel="0" collapsed="false">
      <c r="A1016" s="33" t="s">
        <v>12</v>
      </c>
      <c r="B1016" s="46" t="s">
        <v>3247</v>
      </c>
      <c r="C1016" s="75" t="s">
        <v>3248</v>
      </c>
      <c r="D1016" s="76" t="n">
        <v>107599</v>
      </c>
      <c r="E1016" s="77" t="s">
        <v>3249</v>
      </c>
      <c r="F1016" s="20" t="n">
        <v>50.4108064516129</v>
      </c>
      <c r="G1016" s="21" t="n">
        <f aca="false">F1016*$G$5</f>
        <v>5121.73793548387</v>
      </c>
    </row>
    <row r="1017" customFormat="false" ht="14" hidden="false" customHeight="false" outlineLevel="0" collapsed="false">
      <c r="A1017" s="33" t="s">
        <v>12</v>
      </c>
      <c r="B1017" s="46" t="s">
        <v>3250</v>
      </c>
      <c r="C1017" s="75" t="s">
        <v>3251</v>
      </c>
      <c r="D1017" s="76" t="n">
        <v>107678</v>
      </c>
      <c r="E1017" s="77" t="s">
        <v>3252</v>
      </c>
      <c r="F1017" s="20" t="n">
        <v>47.4884408602151</v>
      </c>
      <c r="G1017" s="21" t="n">
        <f aca="false">F1017*$G$5</f>
        <v>4824.82559139785</v>
      </c>
    </row>
    <row r="1018" customFormat="false" ht="14" hidden="false" customHeight="false" outlineLevel="0" collapsed="false">
      <c r="A1018" s="68"/>
      <c r="B1018" s="69"/>
      <c r="C1018" s="68"/>
      <c r="D1018" s="69"/>
      <c r="E1018" s="68" t="s">
        <v>3253</v>
      </c>
      <c r="F1018" s="68" t="n">
        <v>0</v>
      </c>
      <c r="G1018" s="21" t="n">
        <f aca="false">F1018*$G$5</f>
        <v>0</v>
      </c>
    </row>
    <row r="1019" customFormat="false" ht="14" hidden="false" customHeight="false" outlineLevel="0" collapsed="false">
      <c r="A1019" s="77" t="s">
        <v>12</v>
      </c>
      <c r="B1019" s="74" t="s">
        <v>3254</v>
      </c>
      <c r="C1019" s="75" t="s">
        <v>3255</v>
      </c>
      <c r="D1019" s="76" t="s">
        <v>3256</v>
      </c>
      <c r="E1019" s="77" t="s">
        <v>3257</v>
      </c>
      <c r="F1019" s="20" t="n">
        <v>27.0318817204301</v>
      </c>
      <c r="G1019" s="21" t="n">
        <f aca="false">F1019*$G$5</f>
        <v>2746.4391827957</v>
      </c>
    </row>
    <row r="1020" customFormat="false" ht="14" hidden="false" customHeight="false" outlineLevel="0" collapsed="false">
      <c r="A1020" s="77" t="s">
        <v>12</v>
      </c>
      <c r="B1020" s="74" t="s">
        <v>3258</v>
      </c>
      <c r="C1020" s="75" t="s">
        <v>3259</v>
      </c>
      <c r="D1020" s="76" t="s">
        <v>3260</v>
      </c>
      <c r="E1020" s="77" t="s">
        <v>3261</v>
      </c>
      <c r="F1020" s="20" t="n">
        <v>27.0318817204301</v>
      </c>
      <c r="G1020" s="21" t="n">
        <f aca="false">F1020*$G$5</f>
        <v>2746.4391827957</v>
      </c>
    </row>
    <row r="1021" customFormat="false" ht="14" hidden="false" customHeight="false" outlineLevel="0" collapsed="false">
      <c r="A1021" s="77" t="s">
        <v>12</v>
      </c>
      <c r="B1021" s="74" t="s">
        <v>3262</v>
      </c>
      <c r="C1021" s="75" t="s">
        <v>3263</v>
      </c>
      <c r="D1021" s="76" t="s">
        <v>3264</v>
      </c>
      <c r="E1021" s="77" t="s">
        <v>3265</v>
      </c>
      <c r="F1021" s="20" t="n">
        <v>27.0318817204301</v>
      </c>
      <c r="G1021" s="21" t="n">
        <f aca="false">F1021*$G$5</f>
        <v>2746.4391827957</v>
      </c>
    </row>
    <row r="1022" customFormat="false" ht="14" hidden="false" customHeight="false" outlineLevel="0" collapsed="false">
      <c r="A1022" s="77" t="s">
        <v>12</v>
      </c>
      <c r="B1022" s="74" t="s">
        <v>3266</v>
      </c>
      <c r="C1022" s="75" t="s">
        <v>3267</v>
      </c>
      <c r="D1022" s="76" t="s">
        <v>3268</v>
      </c>
      <c r="E1022" s="77" t="s">
        <v>3269</v>
      </c>
      <c r="F1022" s="20" t="n">
        <v>27.0318817204301</v>
      </c>
      <c r="G1022" s="21" t="n">
        <f aca="false">F1022*$G$5</f>
        <v>2746.4391827957</v>
      </c>
    </row>
    <row r="1023" customFormat="false" ht="14" hidden="false" customHeight="false" outlineLevel="0" collapsed="false">
      <c r="A1023" s="77" t="s">
        <v>12</v>
      </c>
      <c r="B1023" s="74" t="s">
        <v>3270</v>
      </c>
      <c r="C1023" s="75" t="s">
        <v>3271</v>
      </c>
      <c r="D1023" s="80" t="s">
        <v>3272</v>
      </c>
      <c r="E1023" s="77" t="s">
        <v>3273</v>
      </c>
      <c r="F1023" s="20" t="n">
        <v>27.0318817204301</v>
      </c>
      <c r="G1023" s="21" t="n">
        <f aca="false">F1023*$G$5</f>
        <v>2746.4391827957</v>
      </c>
    </row>
    <row r="1024" customFormat="false" ht="14" hidden="false" customHeight="false" outlineLevel="0" collapsed="false">
      <c r="A1024" s="77" t="s">
        <v>12</v>
      </c>
      <c r="B1024" s="74" t="s">
        <v>3274</v>
      </c>
      <c r="C1024" s="75" t="s">
        <v>3275</v>
      </c>
      <c r="D1024" s="80" t="s">
        <v>3272</v>
      </c>
      <c r="E1024" s="77" t="s">
        <v>3276</v>
      </c>
      <c r="F1024" s="20" t="n">
        <v>27.0318817204301</v>
      </c>
      <c r="G1024" s="21" t="n">
        <f aca="false">F1024*$G$5</f>
        <v>2746.4391827957</v>
      </c>
    </row>
    <row r="1025" customFormat="false" ht="14" hidden="false" customHeight="false" outlineLevel="0" collapsed="false">
      <c r="A1025" s="77" t="s">
        <v>12</v>
      </c>
      <c r="B1025" s="74" t="s">
        <v>3277</v>
      </c>
      <c r="C1025" s="75" t="s">
        <v>3278</v>
      </c>
      <c r="D1025" s="80" t="s">
        <v>3272</v>
      </c>
      <c r="E1025" s="77" t="s">
        <v>3279</v>
      </c>
      <c r="F1025" s="20" t="n">
        <v>27.0318817204301</v>
      </c>
      <c r="G1025" s="21" t="n">
        <f aca="false">F1025*$G$5</f>
        <v>2746.4391827957</v>
      </c>
    </row>
    <row r="1026" customFormat="false" ht="14" hidden="false" customHeight="false" outlineLevel="0" collapsed="false">
      <c r="A1026" s="77" t="s">
        <v>12</v>
      </c>
      <c r="B1026" s="74" t="s">
        <v>3280</v>
      </c>
      <c r="C1026" s="75" t="s">
        <v>3281</v>
      </c>
      <c r="D1026" s="80" t="s">
        <v>3272</v>
      </c>
      <c r="E1026" s="77" t="s">
        <v>3282</v>
      </c>
      <c r="F1026" s="20" t="n">
        <v>27.0318817204301</v>
      </c>
      <c r="G1026" s="21" t="n">
        <f aca="false">F1026*$G$5</f>
        <v>2746.4391827957</v>
      </c>
    </row>
    <row r="1027" customFormat="false" ht="14" hidden="false" customHeight="false" outlineLevel="0" collapsed="false">
      <c r="A1027" s="77" t="s">
        <v>12</v>
      </c>
      <c r="B1027" s="74" t="s">
        <v>3283</v>
      </c>
      <c r="C1027" s="75" t="s">
        <v>3284</v>
      </c>
      <c r="D1027" s="76"/>
      <c r="E1027" s="77" t="s">
        <v>3285</v>
      </c>
      <c r="F1027" s="20" t="n">
        <v>27.0318817204301</v>
      </c>
      <c r="G1027" s="21" t="n">
        <f aca="false">F1027*$G$5</f>
        <v>2746.4391827957</v>
      </c>
    </row>
    <row r="1028" customFormat="false" ht="14" hidden="false" customHeight="false" outlineLevel="0" collapsed="false">
      <c r="A1028" s="77" t="s">
        <v>12</v>
      </c>
      <c r="B1028" s="74" t="s">
        <v>3286</v>
      </c>
      <c r="C1028" s="75" t="s">
        <v>3287</v>
      </c>
      <c r="D1028" s="76"/>
      <c r="E1028" s="77" t="s">
        <v>3288</v>
      </c>
      <c r="F1028" s="20" t="n">
        <v>27.0318817204301</v>
      </c>
      <c r="G1028" s="21" t="n">
        <f aca="false">F1028*$G$5</f>
        <v>2746.4391827957</v>
      </c>
    </row>
    <row r="1029" customFormat="false" ht="14" hidden="false" customHeight="false" outlineLevel="0" collapsed="false">
      <c r="A1029" s="77" t="s">
        <v>12</v>
      </c>
      <c r="B1029" s="74" t="s">
        <v>3289</v>
      </c>
      <c r="C1029" s="75" t="s">
        <v>3290</v>
      </c>
      <c r="D1029" s="76"/>
      <c r="E1029" s="77" t="s">
        <v>3291</v>
      </c>
      <c r="F1029" s="20" t="n">
        <v>27.0318817204301</v>
      </c>
      <c r="G1029" s="21" t="n">
        <f aca="false">F1029*$G$5</f>
        <v>2746.4391827957</v>
      </c>
    </row>
    <row r="1030" customFormat="false" ht="14" hidden="false" customHeight="false" outlineLevel="0" collapsed="false">
      <c r="A1030" s="77" t="s">
        <v>12</v>
      </c>
      <c r="B1030" s="74" t="s">
        <v>3292</v>
      </c>
      <c r="C1030" s="75" t="s">
        <v>3293</v>
      </c>
      <c r="D1030" s="76"/>
      <c r="E1030" s="77" t="s">
        <v>3294</v>
      </c>
      <c r="F1030" s="20" t="n">
        <v>27.0318817204301</v>
      </c>
      <c r="G1030" s="21" t="n">
        <f aca="false">F1030*$G$5</f>
        <v>2746.4391827957</v>
      </c>
    </row>
    <row r="1031" customFormat="false" ht="14" hidden="false" customHeight="false" outlineLevel="0" collapsed="false">
      <c r="A1031" s="77" t="s">
        <v>12</v>
      </c>
      <c r="B1031" s="74" t="s">
        <v>3295</v>
      </c>
      <c r="C1031" s="75" t="s">
        <v>3296</v>
      </c>
      <c r="D1031" s="76"/>
      <c r="E1031" s="77" t="s">
        <v>3297</v>
      </c>
      <c r="F1031" s="20" t="n">
        <v>27.0318817204301</v>
      </c>
      <c r="G1031" s="21" t="n">
        <f aca="false">F1031*$G$5</f>
        <v>2746.4391827957</v>
      </c>
    </row>
    <row r="1032" customFormat="false" ht="14" hidden="false" customHeight="false" outlineLevel="0" collapsed="false">
      <c r="A1032" s="77" t="s">
        <v>12</v>
      </c>
      <c r="B1032" s="74" t="s">
        <v>3298</v>
      </c>
      <c r="C1032" s="75" t="s">
        <v>3299</v>
      </c>
      <c r="D1032" s="76"/>
      <c r="E1032" s="77" t="s">
        <v>3300</v>
      </c>
      <c r="F1032" s="20" t="n">
        <v>27.0318817204301</v>
      </c>
      <c r="G1032" s="21" t="n">
        <f aca="false">F1032*$G$5</f>
        <v>2746.4391827957</v>
      </c>
    </row>
    <row r="1033" customFormat="false" ht="14" hidden="false" customHeight="false" outlineLevel="0" collapsed="false">
      <c r="A1033" s="77" t="s">
        <v>12</v>
      </c>
      <c r="B1033" s="74" t="s">
        <v>3301</v>
      </c>
      <c r="C1033" s="75" t="s">
        <v>3302</v>
      </c>
      <c r="D1033" s="76"/>
      <c r="E1033" s="77" t="s">
        <v>3303</v>
      </c>
      <c r="F1033" s="20" t="n">
        <v>27.0318817204301</v>
      </c>
      <c r="G1033" s="21" t="n">
        <f aca="false">F1033*$G$5</f>
        <v>2746.4391827957</v>
      </c>
    </row>
    <row r="1034" customFormat="false" ht="14" hidden="false" customHeight="false" outlineLevel="0" collapsed="false">
      <c r="A1034" s="77" t="s">
        <v>12</v>
      </c>
      <c r="B1034" s="74" t="s">
        <v>3304</v>
      </c>
      <c r="C1034" s="75" t="s">
        <v>3305</v>
      </c>
      <c r="D1034" s="76"/>
      <c r="E1034" s="77" t="s">
        <v>3306</v>
      </c>
      <c r="F1034" s="20" t="n">
        <v>27.0318817204301</v>
      </c>
      <c r="G1034" s="21" t="n">
        <f aca="false">F1034*$G$5</f>
        <v>2746.4391827957</v>
      </c>
    </row>
    <row r="1035" customFormat="false" ht="14" hidden="false" customHeight="false" outlineLevel="0" collapsed="false">
      <c r="A1035" s="77" t="s">
        <v>12</v>
      </c>
      <c r="B1035" s="74" t="s">
        <v>3307</v>
      </c>
      <c r="C1035" s="75" t="s">
        <v>3308</v>
      </c>
      <c r="D1035" s="76"/>
      <c r="E1035" s="77" t="s">
        <v>3309</v>
      </c>
      <c r="F1035" s="20" t="n">
        <v>27.0318817204301</v>
      </c>
      <c r="G1035" s="21" t="n">
        <f aca="false">F1035*$G$5</f>
        <v>2746.4391827957</v>
      </c>
    </row>
    <row r="1036" customFormat="false" ht="14" hidden="false" customHeight="false" outlineLevel="0" collapsed="false">
      <c r="A1036" s="77" t="s">
        <v>12</v>
      </c>
      <c r="B1036" s="74" t="s">
        <v>3310</v>
      </c>
      <c r="C1036" s="75" t="s">
        <v>3311</v>
      </c>
      <c r="D1036" s="76"/>
      <c r="E1036" s="77" t="s">
        <v>3312</v>
      </c>
      <c r="F1036" s="20" t="n">
        <v>27.0318817204301</v>
      </c>
      <c r="G1036" s="21" t="n">
        <f aca="false">F1036*$G$5</f>
        <v>2746.4391827957</v>
      </c>
    </row>
    <row r="1037" customFormat="false" ht="14" hidden="false" customHeight="false" outlineLevel="0" collapsed="false">
      <c r="A1037" s="77" t="s">
        <v>12</v>
      </c>
      <c r="B1037" s="74" t="s">
        <v>3313</v>
      </c>
      <c r="C1037" s="75" t="s">
        <v>3314</v>
      </c>
      <c r="D1037" s="76"/>
      <c r="E1037" s="77" t="s">
        <v>3315</v>
      </c>
      <c r="F1037" s="20" t="n">
        <v>27.0318817204301</v>
      </c>
      <c r="G1037" s="21" t="n">
        <f aca="false">F1037*$G$5</f>
        <v>2746.4391827957</v>
      </c>
    </row>
    <row r="1038" customFormat="false" ht="14" hidden="false" customHeight="false" outlineLevel="0" collapsed="false">
      <c r="A1038" s="77" t="s">
        <v>12</v>
      </c>
      <c r="B1038" s="74" t="s">
        <v>3316</v>
      </c>
      <c r="C1038" s="75" t="s">
        <v>3317</v>
      </c>
      <c r="D1038" s="76"/>
      <c r="E1038" s="77" t="s">
        <v>3318</v>
      </c>
      <c r="F1038" s="20" t="n">
        <v>27.0318817204301</v>
      </c>
      <c r="G1038" s="21" t="n">
        <f aca="false">F1038*$G$5</f>
        <v>2746.4391827957</v>
      </c>
    </row>
    <row r="1039" customFormat="false" ht="14" hidden="false" customHeight="false" outlineLevel="0" collapsed="false">
      <c r="A1039" s="77" t="s">
        <v>12</v>
      </c>
      <c r="B1039" s="74" t="s">
        <v>3319</v>
      </c>
      <c r="C1039" s="75" t="s">
        <v>3320</v>
      </c>
      <c r="D1039" s="76"/>
      <c r="E1039" s="77" t="s">
        <v>3321</v>
      </c>
      <c r="F1039" s="20" t="n">
        <v>27.0318817204301</v>
      </c>
      <c r="G1039" s="21" t="n">
        <f aca="false">F1039*$G$5</f>
        <v>2746.4391827957</v>
      </c>
    </row>
    <row r="1040" customFormat="false" ht="14" hidden="false" customHeight="false" outlineLevel="0" collapsed="false">
      <c r="A1040" s="77" t="s">
        <v>12</v>
      </c>
      <c r="B1040" s="74" t="s">
        <v>3322</v>
      </c>
      <c r="C1040" s="75" t="s">
        <v>3323</v>
      </c>
      <c r="D1040" s="76"/>
      <c r="E1040" s="77" t="s">
        <v>3324</v>
      </c>
      <c r="F1040" s="20" t="n">
        <v>27.0318817204301</v>
      </c>
      <c r="G1040" s="21" t="n">
        <f aca="false">F1040*$G$5</f>
        <v>2746.4391827957</v>
      </c>
    </row>
    <row r="1041" customFormat="false" ht="14" hidden="false" customHeight="false" outlineLevel="0" collapsed="false">
      <c r="A1041" s="77" t="s">
        <v>12</v>
      </c>
      <c r="B1041" s="74" t="s">
        <v>3325</v>
      </c>
      <c r="C1041" s="75" t="s">
        <v>3326</v>
      </c>
      <c r="D1041" s="76"/>
      <c r="E1041" s="77" t="s">
        <v>3327</v>
      </c>
      <c r="F1041" s="20" t="n">
        <v>27.0318817204301</v>
      </c>
      <c r="G1041" s="21" t="n">
        <f aca="false">F1041*$G$5</f>
        <v>2746.4391827957</v>
      </c>
    </row>
    <row r="1042" customFormat="false" ht="14" hidden="false" customHeight="false" outlineLevel="0" collapsed="false">
      <c r="A1042" s="77" t="s">
        <v>12</v>
      </c>
      <c r="B1042" s="74" t="s">
        <v>3328</v>
      </c>
      <c r="C1042" s="75" t="s">
        <v>3329</v>
      </c>
      <c r="D1042" s="76"/>
      <c r="E1042" s="77" t="s">
        <v>3330</v>
      </c>
      <c r="F1042" s="20" t="n">
        <v>27.0318817204301</v>
      </c>
      <c r="G1042" s="21" t="n">
        <f aca="false">F1042*$G$5</f>
        <v>2746.4391827957</v>
      </c>
    </row>
    <row r="1043" customFormat="false" ht="14" hidden="false" customHeight="false" outlineLevel="0" collapsed="false">
      <c r="A1043" s="68"/>
      <c r="B1043" s="69"/>
      <c r="C1043" s="68"/>
      <c r="D1043" s="69"/>
      <c r="E1043" s="70" t="s">
        <v>3331</v>
      </c>
      <c r="F1043" s="68" t="n">
        <v>0</v>
      </c>
      <c r="G1043" s="21" t="n">
        <f aca="false">F1043*$G$5</f>
        <v>0</v>
      </c>
    </row>
    <row r="1044" customFormat="false" ht="14" hidden="false" customHeight="false" outlineLevel="0" collapsed="false">
      <c r="A1044" s="33" t="s">
        <v>12</v>
      </c>
      <c r="B1044" s="46" t="s">
        <v>3332</v>
      </c>
      <c r="C1044" s="75" t="s">
        <v>3333</v>
      </c>
      <c r="D1044" s="76" t="s">
        <v>3334</v>
      </c>
      <c r="E1044" s="77" t="s">
        <v>3335</v>
      </c>
      <c r="F1044" s="20" t="n">
        <v>32.8766129032258</v>
      </c>
      <c r="G1044" s="21" t="n">
        <f aca="false">F1044*$G$5</f>
        <v>3340.26387096774</v>
      </c>
    </row>
    <row r="1045" customFormat="false" ht="14" hidden="false" customHeight="false" outlineLevel="0" collapsed="false">
      <c r="A1045" s="33" t="s">
        <v>12</v>
      </c>
      <c r="B1045" s="46" t="s">
        <v>3336</v>
      </c>
      <c r="C1045" s="75" t="s">
        <v>3337</v>
      </c>
      <c r="D1045" s="76" t="s">
        <v>3338</v>
      </c>
      <c r="E1045" s="77" t="s">
        <v>3339</v>
      </c>
      <c r="F1045" s="20" t="n">
        <v>32.8766129032258</v>
      </c>
      <c r="G1045" s="21" t="n">
        <f aca="false">F1045*$G$5</f>
        <v>3340.26387096774</v>
      </c>
    </row>
    <row r="1046" customFormat="false" ht="14" hidden="false" customHeight="false" outlineLevel="0" collapsed="false">
      <c r="A1046" s="33" t="s">
        <v>12</v>
      </c>
      <c r="B1046" s="46" t="s">
        <v>3340</v>
      </c>
      <c r="C1046" s="75" t="s">
        <v>3341</v>
      </c>
      <c r="D1046" s="76" t="s">
        <v>3342</v>
      </c>
      <c r="E1046" s="77" t="s">
        <v>3343</v>
      </c>
      <c r="F1046" s="20" t="n">
        <v>32.8766129032258</v>
      </c>
      <c r="G1046" s="21" t="n">
        <f aca="false">F1046*$G$5</f>
        <v>3340.26387096774</v>
      </c>
    </row>
    <row r="1047" customFormat="false" ht="14" hidden="false" customHeight="false" outlineLevel="0" collapsed="false">
      <c r="A1047" s="33" t="s">
        <v>12</v>
      </c>
      <c r="B1047" s="46" t="s">
        <v>3344</v>
      </c>
      <c r="C1047" s="75" t="s">
        <v>3345</v>
      </c>
      <c r="D1047" s="76" t="s">
        <v>3346</v>
      </c>
      <c r="E1047" s="77" t="s">
        <v>3347</v>
      </c>
      <c r="F1047" s="20" t="n">
        <v>32.8766129032258</v>
      </c>
      <c r="G1047" s="21" t="n">
        <f aca="false">F1047*$G$5</f>
        <v>3340.26387096774</v>
      </c>
    </row>
    <row r="1048" customFormat="false" ht="14" hidden="false" customHeight="false" outlineLevel="0" collapsed="false">
      <c r="A1048" s="33" t="s">
        <v>12</v>
      </c>
      <c r="B1048" s="46" t="s">
        <v>3348</v>
      </c>
      <c r="C1048" s="75" t="s">
        <v>3349</v>
      </c>
      <c r="D1048" s="76" t="s">
        <v>3350</v>
      </c>
      <c r="E1048" s="77" t="s">
        <v>3351</v>
      </c>
      <c r="F1048" s="20" t="n">
        <v>32.8766129032258</v>
      </c>
      <c r="G1048" s="21" t="n">
        <f aca="false">F1048*$G$5</f>
        <v>3340.26387096774</v>
      </c>
    </row>
    <row r="1049" customFormat="false" ht="14" hidden="false" customHeight="false" outlineLevel="0" collapsed="false">
      <c r="A1049" s="33" t="s">
        <v>12</v>
      </c>
      <c r="B1049" s="46" t="s">
        <v>3352</v>
      </c>
      <c r="C1049" s="75" t="s">
        <v>3353</v>
      </c>
      <c r="D1049" s="76" t="s">
        <v>3354</v>
      </c>
      <c r="E1049" s="77" t="s">
        <v>3355</v>
      </c>
      <c r="F1049" s="20" t="n">
        <v>32.8766129032258</v>
      </c>
      <c r="G1049" s="21" t="n">
        <f aca="false">F1049*$G$5</f>
        <v>3340.26387096774</v>
      </c>
    </row>
    <row r="1050" customFormat="false" ht="14" hidden="false" customHeight="false" outlineLevel="0" collapsed="false">
      <c r="A1050" s="33" t="s">
        <v>12</v>
      </c>
      <c r="B1050" s="46" t="s">
        <v>3356</v>
      </c>
      <c r="C1050" s="75" t="s">
        <v>3357</v>
      </c>
      <c r="D1050" s="76" t="s">
        <v>3358</v>
      </c>
      <c r="E1050" s="77" t="s">
        <v>3359</v>
      </c>
      <c r="F1050" s="20" t="n">
        <v>32.8766129032258</v>
      </c>
      <c r="G1050" s="21" t="n">
        <f aca="false">F1050*$G$5</f>
        <v>3340.26387096774</v>
      </c>
    </row>
    <row r="1051" customFormat="false" ht="14" hidden="false" customHeight="false" outlineLevel="0" collapsed="false">
      <c r="A1051" s="33" t="s">
        <v>12</v>
      </c>
      <c r="B1051" s="46" t="s">
        <v>3360</v>
      </c>
      <c r="C1051" s="75" t="s">
        <v>3361</v>
      </c>
      <c r="D1051" s="76" t="s">
        <v>3362</v>
      </c>
      <c r="E1051" s="77" t="s">
        <v>3363</v>
      </c>
      <c r="F1051" s="20" t="n">
        <v>32.8766129032258</v>
      </c>
      <c r="G1051" s="21" t="n">
        <f aca="false">F1051*$G$5</f>
        <v>3340.26387096774</v>
      </c>
    </row>
    <row r="1052" customFormat="false" ht="14" hidden="false" customHeight="false" outlineLevel="0" collapsed="false">
      <c r="A1052" s="33" t="s">
        <v>12</v>
      </c>
      <c r="B1052" s="46" t="s">
        <v>3364</v>
      </c>
      <c r="C1052" s="75" t="s">
        <v>3365</v>
      </c>
      <c r="D1052" s="76" t="s">
        <v>3366</v>
      </c>
      <c r="E1052" s="77" t="s">
        <v>3367</v>
      </c>
      <c r="F1052" s="20" t="n">
        <v>32.8766129032258</v>
      </c>
      <c r="G1052" s="21" t="n">
        <f aca="false">F1052*$G$5</f>
        <v>3340.26387096774</v>
      </c>
    </row>
    <row r="1053" customFormat="false" ht="14" hidden="false" customHeight="false" outlineLevel="0" collapsed="false">
      <c r="A1053" s="33" t="s">
        <v>12</v>
      </c>
      <c r="B1053" s="46" t="s">
        <v>3368</v>
      </c>
      <c r="C1053" s="75" t="s">
        <v>3369</v>
      </c>
      <c r="D1053" s="76" t="s">
        <v>3370</v>
      </c>
      <c r="E1053" s="77" t="s">
        <v>3371</v>
      </c>
      <c r="F1053" s="20" t="n">
        <v>32.8766129032258</v>
      </c>
      <c r="G1053" s="21" t="n">
        <f aca="false">F1053*$G$5</f>
        <v>3340.26387096774</v>
      </c>
    </row>
    <row r="1054" customFormat="false" ht="14" hidden="false" customHeight="false" outlineLevel="0" collapsed="false">
      <c r="A1054" s="33" t="s">
        <v>12</v>
      </c>
      <c r="B1054" s="46" t="s">
        <v>3372</v>
      </c>
      <c r="C1054" s="75" t="s">
        <v>3373</v>
      </c>
      <c r="D1054" s="76" t="s">
        <v>3374</v>
      </c>
      <c r="E1054" s="77" t="s">
        <v>3375</v>
      </c>
      <c r="F1054" s="20" t="n">
        <v>32.8766129032258</v>
      </c>
      <c r="G1054" s="21" t="n">
        <f aca="false">F1054*$G$5</f>
        <v>3340.26387096774</v>
      </c>
    </row>
    <row r="1055" customFormat="false" ht="14" hidden="false" customHeight="false" outlineLevel="0" collapsed="false">
      <c r="A1055" s="33" t="s">
        <v>12</v>
      </c>
      <c r="B1055" s="46" t="s">
        <v>3376</v>
      </c>
      <c r="C1055" s="75" t="s">
        <v>3377</v>
      </c>
      <c r="D1055" s="76" t="s">
        <v>3378</v>
      </c>
      <c r="E1055" s="77" t="s">
        <v>3379</v>
      </c>
      <c r="F1055" s="20" t="n">
        <v>32.8766129032258</v>
      </c>
      <c r="G1055" s="21" t="n">
        <f aca="false">F1055*$G$5</f>
        <v>3340.26387096774</v>
      </c>
    </row>
    <row r="1056" customFormat="false" ht="14" hidden="false" customHeight="false" outlineLevel="0" collapsed="false">
      <c r="A1056" s="68"/>
      <c r="B1056" s="69"/>
      <c r="C1056" s="68"/>
      <c r="D1056" s="69"/>
      <c r="E1056" s="70" t="s">
        <v>3380</v>
      </c>
      <c r="F1056" s="68" t="n">
        <v>0</v>
      </c>
      <c r="G1056" s="21" t="n">
        <f aca="false">F1056*$G$5</f>
        <v>0</v>
      </c>
    </row>
    <row r="1057" customFormat="false" ht="14" hidden="false" customHeight="false" outlineLevel="0" collapsed="false">
      <c r="A1057" s="33" t="s">
        <v>12</v>
      </c>
      <c r="B1057" s="46" t="s">
        <v>3381</v>
      </c>
      <c r="C1057" s="75" t="s">
        <v>3382</v>
      </c>
      <c r="D1057" s="76" t="s">
        <v>3383</v>
      </c>
      <c r="E1057" s="77" t="s">
        <v>3384</v>
      </c>
      <c r="F1057" s="20" t="n">
        <v>36.5295698924731</v>
      </c>
      <c r="G1057" s="21" t="n">
        <f aca="false">F1057*$G$5</f>
        <v>3711.40430107527</v>
      </c>
    </row>
    <row r="1058" customFormat="false" ht="14" hidden="false" customHeight="false" outlineLevel="0" collapsed="false">
      <c r="A1058" s="33" t="s">
        <v>12</v>
      </c>
      <c r="B1058" s="46" t="s">
        <v>3385</v>
      </c>
      <c r="C1058" s="75" t="s">
        <v>3386</v>
      </c>
      <c r="D1058" s="76" t="s">
        <v>3383</v>
      </c>
      <c r="E1058" s="77" t="s">
        <v>3387</v>
      </c>
      <c r="F1058" s="20" t="n">
        <v>36.5295698924731</v>
      </c>
      <c r="G1058" s="21" t="n">
        <f aca="false">F1058*$G$5</f>
        <v>3711.40430107527</v>
      </c>
    </row>
    <row r="1059" customFormat="false" ht="14" hidden="false" customHeight="false" outlineLevel="0" collapsed="false">
      <c r="A1059" s="33" t="s">
        <v>12</v>
      </c>
      <c r="B1059" s="46" t="s">
        <v>3388</v>
      </c>
      <c r="C1059" s="75" t="s">
        <v>3389</v>
      </c>
      <c r="D1059" s="76" t="s">
        <v>3383</v>
      </c>
      <c r="E1059" s="77" t="s">
        <v>3390</v>
      </c>
      <c r="F1059" s="20" t="n">
        <v>36.5295698924731</v>
      </c>
      <c r="G1059" s="21" t="n">
        <f aca="false">F1059*$G$5</f>
        <v>3711.40430107527</v>
      </c>
    </row>
    <row r="1060" customFormat="false" ht="14" hidden="false" customHeight="false" outlineLevel="0" collapsed="false">
      <c r="A1060" s="33" t="s">
        <v>12</v>
      </c>
      <c r="B1060" s="46" t="s">
        <v>3391</v>
      </c>
      <c r="C1060" s="75" t="s">
        <v>3392</v>
      </c>
      <c r="D1060" s="76" t="s">
        <v>3383</v>
      </c>
      <c r="E1060" s="77" t="s">
        <v>3393</v>
      </c>
      <c r="F1060" s="20" t="n">
        <v>36.5295698924731</v>
      </c>
      <c r="G1060" s="21" t="n">
        <f aca="false">F1060*$G$5</f>
        <v>3711.40430107527</v>
      </c>
    </row>
    <row r="1061" customFormat="false" ht="14" hidden="false" customHeight="false" outlineLevel="0" collapsed="false">
      <c r="A1061" s="33" t="s">
        <v>12</v>
      </c>
      <c r="B1061" s="46" t="s">
        <v>3394</v>
      </c>
      <c r="C1061" s="75" t="s">
        <v>3395</v>
      </c>
      <c r="D1061" s="76" t="s">
        <v>3383</v>
      </c>
      <c r="E1061" s="77" t="s">
        <v>3396</v>
      </c>
      <c r="F1061" s="20" t="n">
        <v>36.5295698924731</v>
      </c>
      <c r="G1061" s="21" t="n">
        <f aca="false">F1061*$G$5</f>
        <v>3711.40430107527</v>
      </c>
    </row>
    <row r="1062" customFormat="false" ht="14" hidden="false" customHeight="false" outlineLevel="0" collapsed="false">
      <c r="A1062" s="33" t="s">
        <v>12</v>
      </c>
      <c r="B1062" s="46" t="s">
        <v>3397</v>
      </c>
      <c r="C1062" s="75" t="s">
        <v>3398</v>
      </c>
      <c r="D1062" s="76" t="s">
        <v>3383</v>
      </c>
      <c r="E1062" s="77" t="s">
        <v>3399</v>
      </c>
      <c r="F1062" s="20" t="n">
        <v>36.5295698924731</v>
      </c>
      <c r="G1062" s="21" t="n">
        <f aca="false">F1062*$G$5</f>
        <v>3711.40430107527</v>
      </c>
    </row>
    <row r="1063" customFormat="false" ht="14" hidden="false" customHeight="false" outlineLevel="0" collapsed="false">
      <c r="A1063" s="68"/>
      <c r="B1063" s="69"/>
      <c r="C1063" s="68"/>
      <c r="D1063" s="69"/>
      <c r="E1063" s="70" t="s">
        <v>3400</v>
      </c>
      <c r="F1063" s="68" t="n">
        <v>0</v>
      </c>
      <c r="G1063" s="21" t="n">
        <f aca="false">F1063*$G$5</f>
        <v>0</v>
      </c>
    </row>
    <row r="1064" customFormat="false" ht="14" hidden="false" customHeight="false" outlineLevel="0" collapsed="false">
      <c r="A1064" s="33" t="s">
        <v>12</v>
      </c>
      <c r="B1064" s="46" t="s">
        <v>3401</v>
      </c>
      <c r="C1064" s="75" t="s">
        <v>3402</v>
      </c>
      <c r="D1064" s="76"/>
      <c r="E1064" s="77" t="s">
        <v>3403</v>
      </c>
      <c r="F1064" s="20" t="n">
        <v>29.1652086021505</v>
      </c>
      <c r="G1064" s="21" t="n">
        <f aca="false">F1064*$G$5</f>
        <v>2963.1851939785</v>
      </c>
    </row>
    <row r="1065" customFormat="false" ht="14" hidden="false" customHeight="false" outlineLevel="0" collapsed="false">
      <c r="A1065" s="33" t="s">
        <v>12</v>
      </c>
      <c r="B1065" s="46" t="s">
        <v>3404</v>
      </c>
      <c r="C1065" s="75" t="s">
        <v>3405</v>
      </c>
      <c r="D1065" s="76"/>
      <c r="E1065" s="77" t="s">
        <v>3406</v>
      </c>
      <c r="F1065" s="20" t="n">
        <v>29.1652086021505</v>
      </c>
      <c r="G1065" s="21" t="n">
        <f aca="false">F1065*$G$5</f>
        <v>2963.1851939785</v>
      </c>
    </row>
    <row r="1066" customFormat="false" ht="14" hidden="false" customHeight="false" outlineLevel="0" collapsed="false">
      <c r="A1066" s="68"/>
      <c r="B1066" s="69"/>
      <c r="C1066" s="68"/>
      <c r="D1066" s="69"/>
      <c r="E1066" s="70" t="s">
        <v>3407</v>
      </c>
      <c r="F1066" s="68" t="n">
        <v>0</v>
      </c>
      <c r="G1066" s="21" t="n">
        <f aca="false">F1066*$G$5</f>
        <v>0</v>
      </c>
    </row>
    <row r="1067" customFormat="false" ht="14" hidden="false" customHeight="false" outlineLevel="0" collapsed="false">
      <c r="A1067" s="33" t="s">
        <v>12</v>
      </c>
      <c r="B1067" s="46" t="s">
        <v>3408</v>
      </c>
      <c r="C1067" s="75" t="s">
        <v>3409</v>
      </c>
      <c r="D1067" s="76" t="s">
        <v>3410</v>
      </c>
      <c r="E1067" s="77" t="s">
        <v>3411</v>
      </c>
      <c r="F1067" s="20" t="n">
        <v>29.1652086021505</v>
      </c>
      <c r="G1067" s="21" t="n">
        <f aca="false">F1067*$G$5</f>
        <v>2963.1851939785</v>
      </c>
    </row>
    <row r="1068" customFormat="false" ht="14" hidden="false" customHeight="false" outlineLevel="0" collapsed="false">
      <c r="A1068" s="33" t="s">
        <v>12</v>
      </c>
      <c r="B1068" s="46" t="s">
        <v>3412</v>
      </c>
      <c r="C1068" s="75" t="s">
        <v>3413</v>
      </c>
      <c r="D1068" s="76" t="s">
        <v>3414</v>
      </c>
      <c r="E1068" s="77" t="s">
        <v>3415</v>
      </c>
      <c r="F1068" s="20" t="n">
        <v>29.1652086021505</v>
      </c>
      <c r="G1068" s="21" t="n">
        <f aca="false">F1068*$G$5</f>
        <v>2963.1851939785</v>
      </c>
    </row>
    <row r="1069" customFormat="false" ht="14" hidden="false" customHeight="false" outlineLevel="0" collapsed="false">
      <c r="A1069" s="33" t="s">
        <v>12</v>
      </c>
      <c r="B1069" s="46" t="s">
        <v>3416</v>
      </c>
      <c r="C1069" s="75" t="s">
        <v>3417</v>
      </c>
      <c r="D1069" s="76" t="s">
        <v>3418</v>
      </c>
      <c r="E1069" s="77" t="s">
        <v>3419</v>
      </c>
      <c r="F1069" s="20" t="n">
        <v>29.1652086021505</v>
      </c>
      <c r="G1069" s="21" t="n">
        <f aca="false">F1069*$G$5</f>
        <v>2963.1851939785</v>
      </c>
    </row>
    <row r="1070" customFormat="false" ht="14" hidden="false" customHeight="false" outlineLevel="0" collapsed="false">
      <c r="A1070" s="68"/>
      <c r="B1070" s="69"/>
      <c r="C1070" s="68"/>
      <c r="D1070" s="69"/>
      <c r="E1070" s="70" t="s">
        <v>3420</v>
      </c>
      <c r="F1070" s="68" t="n">
        <v>0</v>
      </c>
      <c r="G1070" s="21" t="n">
        <f aca="false">F1070*$G$5</f>
        <v>0</v>
      </c>
    </row>
    <row r="1071" customFormat="false" ht="14" hidden="false" customHeight="false" outlineLevel="0" collapsed="false">
      <c r="A1071" s="33" t="s">
        <v>12</v>
      </c>
      <c r="B1071" s="46" t="s">
        <v>3421</v>
      </c>
      <c r="C1071" s="75" t="s">
        <v>3422</v>
      </c>
      <c r="D1071" s="76" t="s">
        <v>3423</v>
      </c>
      <c r="E1071" s="77" t="s">
        <v>3424</v>
      </c>
      <c r="F1071" s="20" t="n">
        <v>26.3012903225806</v>
      </c>
      <c r="G1071" s="21" t="n">
        <f aca="false">F1071*$G$5</f>
        <v>2672.21109677419</v>
      </c>
    </row>
    <row r="1072" customFormat="false" ht="14" hidden="false" customHeight="false" outlineLevel="0" collapsed="false">
      <c r="A1072" s="33" t="s">
        <v>12</v>
      </c>
      <c r="B1072" s="46" t="s">
        <v>3425</v>
      </c>
      <c r="C1072" s="75" t="s">
        <v>3426</v>
      </c>
      <c r="D1072" s="76" t="s">
        <v>3427</v>
      </c>
      <c r="E1072" s="77" t="s">
        <v>3428</v>
      </c>
      <c r="F1072" s="20" t="n">
        <v>26.3012903225806</v>
      </c>
      <c r="G1072" s="21" t="n">
        <f aca="false">F1072*$G$5</f>
        <v>2672.21109677419</v>
      </c>
    </row>
    <row r="1073" customFormat="false" ht="14" hidden="false" customHeight="false" outlineLevel="0" collapsed="false">
      <c r="A1073" s="33" t="s">
        <v>12</v>
      </c>
      <c r="B1073" s="46" t="s">
        <v>3429</v>
      </c>
      <c r="C1073" s="75" t="s">
        <v>3430</v>
      </c>
      <c r="D1073" s="76" t="s">
        <v>3431</v>
      </c>
      <c r="E1073" s="77" t="s">
        <v>3432</v>
      </c>
      <c r="F1073" s="20" t="n">
        <v>26.3012903225806</v>
      </c>
      <c r="G1073" s="21" t="n">
        <f aca="false">F1073*$G$5</f>
        <v>2672.21109677419</v>
      </c>
    </row>
    <row r="1074" customFormat="false" ht="14" hidden="false" customHeight="false" outlineLevel="0" collapsed="false">
      <c r="A1074" s="33" t="s">
        <v>12</v>
      </c>
      <c r="B1074" s="46" t="s">
        <v>3433</v>
      </c>
      <c r="C1074" s="75" t="s">
        <v>3434</v>
      </c>
      <c r="D1074" s="76" t="s">
        <v>3435</v>
      </c>
      <c r="E1074" s="77" t="s">
        <v>3436</v>
      </c>
      <c r="F1074" s="20" t="n">
        <v>26.3012903225806</v>
      </c>
      <c r="G1074" s="21" t="n">
        <f aca="false">F1074*$G$5</f>
        <v>2672.21109677419</v>
      </c>
    </row>
    <row r="1075" customFormat="false" ht="14" hidden="false" customHeight="false" outlineLevel="0" collapsed="false">
      <c r="A1075" s="33" t="s">
        <v>12</v>
      </c>
      <c r="B1075" s="46" t="s">
        <v>3437</v>
      </c>
      <c r="C1075" s="75" t="s">
        <v>3438</v>
      </c>
      <c r="D1075" s="76" t="s">
        <v>3439</v>
      </c>
      <c r="E1075" s="77" t="s">
        <v>3440</v>
      </c>
      <c r="F1075" s="20" t="n">
        <v>26.3012903225806</v>
      </c>
      <c r="G1075" s="21" t="n">
        <f aca="false">F1075*$G$5</f>
        <v>2672.21109677419</v>
      </c>
    </row>
    <row r="1076" customFormat="false" ht="14" hidden="false" customHeight="false" outlineLevel="0" collapsed="false">
      <c r="A1076" s="68"/>
      <c r="B1076" s="69"/>
      <c r="C1076" s="68"/>
      <c r="D1076" s="69"/>
      <c r="E1076" s="70" t="s">
        <v>3441</v>
      </c>
      <c r="F1076" s="68" t="n">
        <v>0</v>
      </c>
      <c r="G1076" s="21" t="n">
        <f aca="false">F1076*$G$5</f>
        <v>0</v>
      </c>
    </row>
    <row r="1077" customFormat="false" ht="14" hidden="false" customHeight="false" outlineLevel="0" collapsed="false">
      <c r="A1077" s="33" t="s">
        <v>12</v>
      </c>
      <c r="B1077" s="46" t="s">
        <v>3442</v>
      </c>
      <c r="C1077" s="75" t="s">
        <v>3443</v>
      </c>
      <c r="D1077" s="76" t="s">
        <v>3444</v>
      </c>
      <c r="E1077" s="77" t="s">
        <v>3445</v>
      </c>
      <c r="F1077" s="20" t="n">
        <v>43.1048924731183</v>
      </c>
      <c r="G1077" s="21" t="n">
        <f aca="false">F1077*$G$5</f>
        <v>4379.45707526882</v>
      </c>
    </row>
    <row r="1078" customFormat="false" ht="14" hidden="false" customHeight="false" outlineLevel="0" collapsed="false">
      <c r="A1078" s="33" t="s">
        <v>12</v>
      </c>
      <c r="B1078" s="46" t="s">
        <v>3446</v>
      </c>
      <c r="C1078" s="75" t="s">
        <v>3447</v>
      </c>
      <c r="D1078" s="76" t="s">
        <v>3448</v>
      </c>
      <c r="E1078" s="77" t="s">
        <v>3449</v>
      </c>
      <c r="F1078" s="20" t="n">
        <v>43.1048924731183</v>
      </c>
      <c r="G1078" s="21" t="n">
        <f aca="false">F1078*$G$5</f>
        <v>4379.45707526882</v>
      </c>
    </row>
    <row r="1079" customFormat="false" ht="14" hidden="false" customHeight="false" outlineLevel="0" collapsed="false">
      <c r="A1079" s="33" t="s">
        <v>12</v>
      </c>
      <c r="B1079" s="46" t="s">
        <v>3450</v>
      </c>
      <c r="C1079" s="75" t="s">
        <v>3451</v>
      </c>
      <c r="D1079" s="76" t="s">
        <v>3452</v>
      </c>
      <c r="E1079" s="77" t="s">
        <v>3453</v>
      </c>
      <c r="F1079" s="20" t="n">
        <v>43.1048924731183</v>
      </c>
      <c r="G1079" s="21" t="n">
        <f aca="false">F1079*$G$5</f>
        <v>4379.45707526882</v>
      </c>
    </row>
    <row r="1080" customFormat="false" ht="14" hidden="false" customHeight="false" outlineLevel="0" collapsed="false">
      <c r="A1080" s="33" t="s">
        <v>12</v>
      </c>
      <c r="B1080" s="46" t="s">
        <v>3454</v>
      </c>
      <c r="C1080" s="75" t="s">
        <v>3455</v>
      </c>
      <c r="D1080" s="76" t="s">
        <v>3456</v>
      </c>
      <c r="E1080" s="77" t="s">
        <v>3457</v>
      </c>
      <c r="F1080" s="20" t="n">
        <v>43.1048924731183</v>
      </c>
      <c r="G1080" s="21" t="n">
        <f aca="false">F1080*$G$5</f>
        <v>4379.45707526882</v>
      </c>
    </row>
    <row r="1081" customFormat="false" ht="14" hidden="false" customHeight="false" outlineLevel="0" collapsed="false">
      <c r="A1081" s="68"/>
      <c r="B1081" s="69"/>
      <c r="C1081" s="68"/>
      <c r="D1081" s="69"/>
      <c r="E1081" s="70" t="s">
        <v>3458</v>
      </c>
      <c r="F1081" s="68" t="n">
        <v>0</v>
      </c>
      <c r="G1081" s="21" t="n">
        <f aca="false">F1081*$G$5</f>
        <v>0</v>
      </c>
    </row>
    <row r="1082" customFormat="false" ht="14" hidden="false" customHeight="false" outlineLevel="0" collapsed="false">
      <c r="A1082" s="33" t="s">
        <v>12</v>
      </c>
      <c r="B1082" s="46" t="s">
        <v>3459</v>
      </c>
      <c r="C1082" s="75" t="s">
        <v>3460</v>
      </c>
      <c r="D1082" s="76" t="s">
        <v>3461</v>
      </c>
      <c r="E1082" s="77" t="s">
        <v>3462</v>
      </c>
      <c r="F1082" s="20" t="n">
        <v>11.6310150537634</v>
      </c>
      <c r="G1082" s="21" t="n">
        <f aca="false">F1082*$G$5</f>
        <v>1181.71112946237</v>
      </c>
    </row>
    <row r="1083" customFormat="false" ht="14" hidden="false" customHeight="false" outlineLevel="0" collapsed="false">
      <c r="A1083" s="33" t="s">
        <v>12</v>
      </c>
      <c r="B1083" s="46" t="s">
        <v>3463</v>
      </c>
      <c r="C1083" s="75" t="s">
        <v>3464</v>
      </c>
      <c r="D1083" s="76" t="s">
        <v>3465</v>
      </c>
      <c r="E1083" s="77" t="s">
        <v>3466</v>
      </c>
      <c r="F1083" s="20" t="n">
        <v>11.6310150537634</v>
      </c>
      <c r="G1083" s="21" t="n">
        <f aca="false">F1083*$G$5</f>
        <v>1181.71112946237</v>
      </c>
    </row>
    <row r="1084" customFormat="false" ht="14" hidden="false" customHeight="false" outlineLevel="0" collapsed="false">
      <c r="A1084" s="33" t="s">
        <v>12</v>
      </c>
      <c r="B1084" s="46" t="s">
        <v>3467</v>
      </c>
      <c r="C1084" s="75" t="s">
        <v>3468</v>
      </c>
      <c r="D1084" s="76" t="s">
        <v>3272</v>
      </c>
      <c r="E1084" s="77" t="s">
        <v>3469</v>
      </c>
      <c r="F1084" s="20" t="n">
        <v>11.6310150537634</v>
      </c>
      <c r="G1084" s="21" t="n">
        <f aca="false">F1084*$G$5</f>
        <v>1181.71112946237</v>
      </c>
    </row>
    <row r="1085" customFormat="false" ht="14" hidden="false" customHeight="false" outlineLevel="0" collapsed="false">
      <c r="A1085" s="68"/>
      <c r="B1085" s="69"/>
      <c r="C1085" s="68"/>
      <c r="D1085" s="69"/>
      <c r="E1085" s="70" t="s">
        <v>3470</v>
      </c>
      <c r="F1085" s="68" t="n">
        <v>0</v>
      </c>
      <c r="G1085" s="21" t="n">
        <f aca="false">F1085*$G$5</f>
        <v>0</v>
      </c>
    </row>
    <row r="1086" customFormat="false" ht="14" hidden="false" customHeight="false" outlineLevel="0" collapsed="false">
      <c r="A1086" s="33" t="s">
        <v>12</v>
      </c>
      <c r="B1086" s="46" t="s">
        <v>3471</v>
      </c>
      <c r="C1086" s="75" t="s">
        <v>3472</v>
      </c>
      <c r="D1086" s="76" t="s">
        <v>3473</v>
      </c>
      <c r="E1086" s="77" t="s">
        <v>3474</v>
      </c>
      <c r="F1086" s="20" t="n">
        <v>29.2236559139785</v>
      </c>
      <c r="G1086" s="21" t="n">
        <f aca="false">F1086*$G$5</f>
        <v>2969.12344086022</v>
      </c>
    </row>
    <row r="1087" customFormat="false" ht="14" hidden="false" customHeight="false" outlineLevel="0" collapsed="false">
      <c r="A1087" s="33" t="s">
        <v>12</v>
      </c>
      <c r="B1087" s="46" t="s">
        <v>3475</v>
      </c>
      <c r="C1087" s="75" t="s">
        <v>3476</v>
      </c>
      <c r="D1087" s="76" t="s">
        <v>3477</v>
      </c>
      <c r="E1087" s="77" t="s">
        <v>3478</v>
      </c>
      <c r="F1087" s="20" t="n">
        <v>29.2236559139785</v>
      </c>
      <c r="G1087" s="21" t="n">
        <f aca="false">F1087*$G$5</f>
        <v>2969.12344086022</v>
      </c>
    </row>
    <row r="1088" customFormat="false" ht="14" hidden="false" customHeight="false" outlineLevel="0" collapsed="false">
      <c r="A1088" s="33" t="s">
        <v>12</v>
      </c>
      <c r="B1088" s="46" t="s">
        <v>3479</v>
      </c>
      <c r="C1088" s="75" t="s">
        <v>3480</v>
      </c>
      <c r="D1088" s="76" t="s">
        <v>3481</v>
      </c>
      <c r="E1088" s="77" t="s">
        <v>3482</v>
      </c>
      <c r="F1088" s="20" t="n">
        <v>29.2236559139785</v>
      </c>
      <c r="G1088" s="21" t="n">
        <f aca="false">F1088*$G$5</f>
        <v>2969.12344086022</v>
      </c>
    </row>
    <row r="1089" customFormat="false" ht="14" hidden="false" customHeight="false" outlineLevel="0" collapsed="false">
      <c r="A1089" s="33" t="s">
        <v>12</v>
      </c>
      <c r="B1089" s="46" t="s">
        <v>3483</v>
      </c>
      <c r="C1089" s="75" t="s">
        <v>3484</v>
      </c>
      <c r="D1089" s="76" t="s">
        <v>3485</v>
      </c>
      <c r="E1089" s="77" t="s">
        <v>3486</v>
      </c>
      <c r="F1089" s="20" t="n">
        <v>29.2236559139785</v>
      </c>
      <c r="G1089" s="21" t="n">
        <f aca="false">F1089*$G$5</f>
        <v>2969.12344086022</v>
      </c>
    </row>
    <row r="1090" customFormat="false" ht="14" hidden="false" customHeight="false" outlineLevel="0" collapsed="false">
      <c r="A1090" s="33" t="s">
        <v>12</v>
      </c>
      <c r="B1090" s="46" t="s">
        <v>3487</v>
      </c>
      <c r="C1090" s="75" t="s">
        <v>3488</v>
      </c>
      <c r="D1090" s="76"/>
      <c r="E1090" s="77" t="s">
        <v>3489</v>
      </c>
      <c r="F1090" s="20" t="n">
        <v>29.2236559139785</v>
      </c>
      <c r="G1090" s="21" t="n">
        <f aca="false">F1090*$G$5</f>
        <v>2969.12344086022</v>
      </c>
    </row>
    <row r="1091" customFormat="false" ht="14" hidden="false" customHeight="false" outlineLevel="0" collapsed="false">
      <c r="A1091" s="33" t="s">
        <v>12</v>
      </c>
      <c r="B1091" s="46" t="s">
        <v>3490</v>
      </c>
      <c r="C1091" s="75" t="s">
        <v>3491</v>
      </c>
      <c r="D1091" s="76"/>
      <c r="E1091" s="77" t="s">
        <v>3492</v>
      </c>
      <c r="F1091" s="20" t="n">
        <v>29.2236559139785</v>
      </c>
      <c r="G1091" s="21" t="n">
        <f aca="false">F1091*$G$5</f>
        <v>2969.12344086022</v>
      </c>
    </row>
    <row r="1092" customFormat="false" ht="14" hidden="false" customHeight="false" outlineLevel="0" collapsed="false">
      <c r="A1092" s="33" t="s">
        <v>12</v>
      </c>
      <c r="B1092" s="46" t="s">
        <v>3493</v>
      </c>
      <c r="C1092" s="75" t="s">
        <v>3494</v>
      </c>
      <c r="D1092" s="76"/>
      <c r="E1092" s="77" t="s">
        <v>3495</v>
      </c>
      <c r="F1092" s="20" t="n">
        <v>29.2236559139785</v>
      </c>
      <c r="G1092" s="21" t="n">
        <f aca="false">F1092*$G$5</f>
        <v>2969.12344086022</v>
      </c>
    </row>
    <row r="1093" customFormat="false" ht="14" hidden="false" customHeight="false" outlineLevel="0" collapsed="false">
      <c r="A1093" s="33" t="s">
        <v>12</v>
      </c>
      <c r="B1093" s="46" t="s">
        <v>3496</v>
      </c>
      <c r="C1093" s="75" t="s">
        <v>3497</v>
      </c>
      <c r="D1093" s="76"/>
      <c r="E1093" s="77" t="s">
        <v>3498</v>
      </c>
      <c r="F1093" s="20" t="n">
        <v>29.2236559139785</v>
      </c>
      <c r="G1093" s="21" t="n">
        <f aca="false">F1093*$G$5</f>
        <v>2969.12344086022</v>
      </c>
    </row>
    <row r="1094" customFormat="false" ht="14" hidden="false" customHeight="false" outlineLevel="0" collapsed="false">
      <c r="A1094" s="68"/>
      <c r="B1094" s="69"/>
      <c r="C1094" s="68"/>
      <c r="D1094" s="69"/>
      <c r="E1094" s="70" t="s">
        <v>3499</v>
      </c>
      <c r="F1094" s="68" t="n">
        <v>0</v>
      </c>
      <c r="G1094" s="21" t="n">
        <f aca="false">F1094*$G$5</f>
        <v>0</v>
      </c>
    </row>
    <row r="1095" customFormat="false" ht="14" hidden="false" customHeight="false" outlineLevel="0" collapsed="false">
      <c r="A1095" s="33" t="s">
        <v>12</v>
      </c>
      <c r="B1095" s="46" t="s">
        <v>3500</v>
      </c>
      <c r="C1095" s="75" t="s">
        <v>3501</v>
      </c>
      <c r="D1095" s="76" t="s">
        <v>3502</v>
      </c>
      <c r="E1095" s="77" t="s">
        <v>3503</v>
      </c>
      <c r="F1095" s="20" t="n">
        <v>36.5295698924731</v>
      </c>
      <c r="G1095" s="21" t="n">
        <f aca="false">F1095*$G$5</f>
        <v>3711.40430107527</v>
      </c>
    </row>
    <row r="1096" customFormat="false" ht="14" hidden="false" customHeight="false" outlineLevel="0" collapsed="false">
      <c r="A1096" s="33" t="s">
        <v>12</v>
      </c>
      <c r="B1096" s="46" t="s">
        <v>3504</v>
      </c>
      <c r="C1096" s="75" t="s">
        <v>3505</v>
      </c>
      <c r="D1096" s="76" t="s">
        <v>3485</v>
      </c>
      <c r="E1096" s="77" t="s">
        <v>3506</v>
      </c>
      <c r="F1096" s="20" t="n">
        <v>36.5295698924731</v>
      </c>
      <c r="G1096" s="21" t="n">
        <f aca="false">F1096*$G$5</f>
        <v>3711.40430107527</v>
      </c>
    </row>
    <row r="1097" customFormat="false" ht="14" hidden="false" customHeight="false" outlineLevel="0" collapsed="false">
      <c r="A1097" s="68"/>
      <c r="B1097" s="69"/>
      <c r="C1097" s="68"/>
      <c r="D1097" s="69"/>
      <c r="E1097" s="70" t="s">
        <v>3507</v>
      </c>
      <c r="F1097" s="68" t="n">
        <v>0</v>
      </c>
      <c r="G1097" s="21" t="n">
        <f aca="false">F1097*$G$5</f>
        <v>0</v>
      </c>
    </row>
    <row r="1098" customFormat="false" ht="14" hidden="false" customHeight="false" outlineLevel="0" collapsed="false">
      <c r="A1098" s="33" t="s">
        <v>12</v>
      </c>
      <c r="B1098" s="46" t="s">
        <v>3508</v>
      </c>
      <c r="C1098" s="75" t="s">
        <v>3509</v>
      </c>
      <c r="D1098" s="76" t="s">
        <v>3510</v>
      </c>
      <c r="E1098" s="77" t="s">
        <v>3511</v>
      </c>
      <c r="F1098" s="20" t="n">
        <v>10.1552204301075</v>
      </c>
      <c r="G1098" s="21" t="n">
        <f aca="false">F1098*$G$5</f>
        <v>1031.77039569892</v>
      </c>
    </row>
    <row r="1099" customFormat="false" ht="14" hidden="false" customHeight="false" outlineLevel="0" collapsed="false">
      <c r="A1099" s="68"/>
      <c r="B1099" s="69"/>
      <c r="C1099" s="68"/>
      <c r="D1099" s="69"/>
      <c r="E1099" s="70" t="s">
        <v>3512</v>
      </c>
      <c r="F1099" s="68" t="n">
        <v>0</v>
      </c>
      <c r="G1099" s="21" t="n">
        <f aca="false">F1099*$G$5</f>
        <v>0</v>
      </c>
    </row>
    <row r="1100" customFormat="false" ht="14" hidden="false" customHeight="false" outlineLevel="0" collapsed="false">
      <c r="A1100" s="33" t="s">
        <v>12</v>
      </c>
      <c r="B1100" s="46" t="s">
        <v>3513</v>
      </c>
      <c r="C1100" s="75" t="s">
        <v>3514</v>
      </c>
      <c r="D1100" s="76" t="s">
        <v>3515</v>
      </c>
      <c r="E1100" s="77" t="s">
        <v>3516</v>
      </c>
      <c r="F1100" s="20" t="n">
        <v>10.1552204301075</v>
      </c>
      <c r="G1100" s="21" t="n">
        <f aca="false">F1100*$G$5</f>
        <v>1031.77039569892</v>
      </c>
    </row>
    <row r="1101" customFormat="false" ht="14" hidden="false" customHeight="false" outlineLevel="0" collapsed="false">
      <c r="A1101" s="68"/>
      <c r="B1101" s="69"/>
      <c r="C1101" s="68"/>
      <c r="D1101" s="69"/>
      <c r="E1101" s="70" t="s">
        <v>3517</v>
      </c>
      <c r="F1101" s="68" t="n">
        <v>0</v>
      </c>
      <c r="G1101" s="21" t="n">
        <f aca="false">F1101*$G$5</f>
        <v>0</v>
      </c>
    </row>
    <row r="1102" customFormat="false" ht="14" hidden="false" customHeight="false" outlineLevel="0" collapsed="false">
      <c r="A1102" s="33" t="s">
        <v>12</v>
      </c>
      <c r="B1102" s="46" t="s">
        <v>3518</v>
      </c>
      <c r="C1102" s="75" t="s">
        <v>3519</v>
      </c>
      <c r="D1102" s="76" t="s">
        <v>3520</v>
      </c>
      <c r="E1102" s="77" t="s">
        <v>3517</v>
      </c>
      <c r="F1102" s="20" t="n">
        <v>32.1460215053763</v>
      </c>
      <c r="G1102" s="21" t="n">
        <f aca="false">F1102*$G$5</f>
        <v>3266.03578494624</v>
      </c>
    </row>
    <row r="1103" customFormat="false" ht="14" hidden="false" customHeight="false" outlineLevel="0" collapsed="false">
      <c r="A1103" s="68"/>
      <c r="B1103" s="69"/>
      <c r="C1103" s="68"/>
      <c r="D1103" s="69"/>
      <c r="E1103" s="70" t="s">
        <v>3521</v>
      </c>
      <c r="F1103" s="68" t="n">
        <v>0</v>
      </c>
      <c r="G1103" s="21" t="n">
        <f aca="false">F1103*$G$5</f>
        <v>0</v>
      </c>
    </row>
    <row r="1104" customFormat="false" ht="14" hidden="false" customHeight="false" outlineLevel="0" collapsed="false">
      <c r="A1104" s="33" t="s">
        <v>12</v>
      </c>
      <c r="B1104" s="46" t="s">
        <v>3522</v>
      </c>
      <c r="C1104" s="75" t="s">
        <v>3523</v>
      </c>
      <c r="D1104" s="76"/>
      <c r="E1104" s="77" t="s">
        <v>3524</v>
      </c>
      <c r="F1104" s="20" t="n">
        <v>21.9177419354839</v>
      </c>
      <c r="G1104" s="21" t="n">
        <f aca="false">F1104*$G$5</f>
        <v>2226.84258064516</v>
      </c>
    </row>
    <row r="1105" customFormat="false" ht="14" hidden="false" customHeight="false" outlineLevel="0" collapsed="false">
      <c r="A1105" s="33" t="s">
        <v>12</v>
      </c>
      <c r="B1105" s="46" t="s">
        <v>3525</v>
      </c>
      <c r="C1105" s="75" t="s">
        <v>3526</v>
      </c>
      <c r="D1105" s="76"/>
      <c r="E1105" s="77" t="s">
        <v>3527</v>
      </c>
      <c r="F1105" s="20" t="n">
        <v>21.9177419354839</v>
      </c>
      <c r="G1105" s="21" t="n">
        <f aca="false">F1105*$G$5</f>
        <v>2226.84258064516</v>
      </c>
    </row>
    <row r="1106" customFormat="false" ht="14" hidden="false" customHeight="false" outlineLevel="0" collapsed="false">
      <c r="A1106" s="33" t="s">
        <v>12</v>
      </c>
      <c r="B1106" s="46" t="s">
        <v>3528</v>
      </c>
      <c r="C1106" s="75" t="s">
        <v>3529</v>
      </c>
      <c r="D1106" s="76"/>
      <c r="E1106" s="77" t="s">
        <v>3530</v>
      </c>
      <c r="F1106" s="20" t="n">
        <v>21.9177419354839</v>
      </c>
      <c r="G1106" s="21" t="n">
        <f aca="false">F1106*$G$5</f>
        <v>2226.84258064516</v>
      </c>
    </row>
    <row r="1107" customFormat="false" ht="14" hidden="false" customHeight="false" outlineLevel="0" collapsed="false">
      <c r="A1107" s="33" t="s">
        <v>12</v>
      </c>
      <c r="B1107" s="46" t="s">
        <v>3531</v>
      </c>
      <c r="C1107" s="75" t="s">
        <v>3532</v>
      </c>
      <c r="D1107" s="76"/>
      <c r="E1107" s="77" t="s">
        <v>3533</v>
      </c>
      <c r="F1107" s="20" t="n">
        <v>21.9177419354839</v>
      </c>
      <c r="G1107" s="21" t="n">
        <f aca="false">F1107*$G$5</f>
        <v>2226.84258064516</v>
      </c>
    </row>
    <row r="1108" customFormat="false" ht="14" hidden="false" customHeight="false" outlineLevel="0" collapsed="false">
      <c r="A1108" s="33" t="s">
        <v>12</v>
      </c>
      <c r="B1108" s="46" t="s">
        <v>3534</v>
      </c>
      <c r="C1108" s="75" t="s">
        <v>3535</v>
      </c>
      <c r="D1108" s="76"/>
      <c r="E1108" s="77" t="s">
        <v>3536</v>
      </c>
      <c r="F1108" s="20" t="n">
        <v>21.9177419354839</v>
      </c>
      <c r="G1108" s="21" t="n">
        <f aca="false">F1108*$G$5</f>
        <v>2226.84258064516</v>
      </c>
    </row>
    <row r="1109" customFormat="false" ht="14" hidden="false" customHeight="false" outlineLevel="0" collapsed="false">
      <c r="A1109" s="33" t="s">
        <v>12</v>
      </c>
      <c r="B1109" s="46" t="s">
        <v>3537</v>
      </c>
      <c r="C1109" s="75" t="s">
        <v>3538</v>
      </c>
      <c r="D1109" s="76"/>
      <c r="E1109" s="77" t="s">
        <v>3539</v>
      </c>
      <c r="F1109" s="20" t="n">
        <v>21.9177419354839</v>
      </c>
      <c r="G1109" s="21" t="n">
        <f aca="false">F1109*$G$5</f>
        <v>2226.84258064516</v>
      </c>
    </row>
    <row r="1110" customFormat="false" ht="14" hidden="false" customHeight="false" outlineLevel="0" collapsed="false">
      <c r="A1110" s="33" t="s">
        <v>12</v>
      </c>
      <c r="B1110" s="46" t="s">
        <v>3540</v>
      </c>
      <c r="C1110" s="75" t="s">
        <v>3541</v>
      </c>
      <c r="D1110" s="76"/>
      <c r="E1110" s="77" t="s">
        <v>3542</v>
      </c>
      <c r="F1110" s="20" t="n">
        <v>21.9177419354839</v>
      </c>
      <c r="G1110" s="21" t="n">
        <f aca="false">F1110*$G$5</f>
        <v>2226.84258064516</v>
      </c>
    </row>
    <row r="1111" customFormat="false" ht="14" hidden="false" customHeight="false" outlineLevel="0" collapsed="false">
      <c r="A1111" s="68"/>
      <c r="B1111" s="69"/>
      <c r="C1111" s="68"/>
      <c r="D1111" s="69"/>
      <c r="E1111" s="70" t="s">
        <v>3543</v>
      </c>
      <c r="F1111" s="68" t="n">
        <v>0</v>
      </c>
      <c r="G1111" s="21" t="n">
        <f aca="false">F1111*$G$5</f>
        <v>0</v>
      </c>
    </row>
    <row r="1112" customFormat="false" ht="14" hidden="false" customHeight="false" outlineLevel="0" collapsed="false">
      <c r="A1112" s="33" t="s">
        <v>12</v>
      </c>
      <c r="B1112" s="46" t="s">
        <v>3544</v>
      </c>
      <c r="C1112" s="75" t="s">
        <v>3545</v>
      </c>
      <c r="D1112" s="76" t="s">
        <v>3546</v>
      </c>
      <c r="E1112" s="77" t="s">
        <v>3543</v>
      </c>
      <c r="F1112" s="20" t="n">
        <v>116.164032258065</v>
      </c>
      <c r="G1112" s="21" t="n">
        <f aca="false">F1112*$G$5</f>
        <v>11802.2656774194</v>
      </c>
    </row>
    <row r="1113" customFormat="false" ht="14" hidden="false" customHeight="false" outlineLevel="0" collapsed="false">
      <c r="A1113" s="68"/>
      <c r="B1113" s="69"/>
      <c r="C1113" s="68"/>
      <c r="D1113" s="69"/>
      <c r="E1113" s="70" t="s">
        <v>3547</v>
      </c>
      <c r="F1113" s="68" t="n">
        <v>0</v>
      </c>
      <c r="G1113" s="21" t="n">
        <f aca="false">F1113*$G$5</f>
        <v>0</v>
      </c>
    </row>
    <row r="1114" customFormat="false" ht="14" hidden="false" customHeight="false" outlineLevel="0" collapsed="false">
      <c r="A1114" s="33"/>
      <c r="B1114" s="46" t="s">
        <v>3548</v>
      </c>
      <c r="C1114" s="75" t="s">
        <v>3549</v>
      </c>
      <c r="D1114" s="76"/>
      <c r="E1114" s="77" t="s">
        <v>3550</v>
      </c>
      <c r="F1114" s="20" t="n">
        <v>18.9223172043011</v>
      </c>
      <c r="G1114" s="21" t="n">
        <f aca="false">F1114*$G$5</f>
        <v>1922.50742795699</v>
      </c>
    </row>
    <row r="1115" customFormat="false" ht="14" hidden="false" customHeight="false" outlineLevel="0" collapsed="false">
      <c r="A1115" s="33"/>
      <c r="B1115" s="46" t="s">
        <v>3551</v>
      </c>
      <c r="C1115" s="75" t="s">
        <v>3552</v>
      </c>
      <c r="D1115" s="76"/>
      <c r="E1115" s="77" t="s">
        <v>3553</v>
      </c>
      <c r="F1115" s="20" t="n">
        <v>18.9223172043011</v>
      </c>
      <c r="G1115" s="21" t="n">
        <f aca="false">F1115*$G$5</f>
        <v>1922.50742795699</v>
      </c>
    </row>
    <row r="1116" customFormat="false" ht="14" hidden="false" customHeight="false" outlineLevel="0" collapsed="false">
      <c r="A1116" s="33"/>
      <c r="B1116" s="46" t="s">
        <v>3554</v>
      </c>
      <c r="C1116" s="75" t="s">
        <v>3555</v>
      </c>
      <c r="D1116" s="76"/>
      <c r="E1116" s="77" t="s">
        <v>3556</v>
      </c>
      <c r="F1116" s="20" t="n">
        <v>18.9223172043011</v>
      </c>
      <c r="G1116" s="21" t="n">
        <f aca="false">F1116*$G$5</f>
        <v>1922.50742795699</v>
      </c>
    </row>
    <row r="1117" customFormat="false" ht="14" hidden="false" customHeight="false" outlineLevel="0" collapsed="false">
      <c r="A1117" s="33"/>
      <c r="B1117" s="46" t="s">
        <v>3557</v>
      </c>
      <c r="C1117" s="75" t="s">
        <v>3558</v>
      </c>
      <c r="D1117" s="76"/>
      <c r="E1117" s="77" t="s">
        <v>3559</v>
      </c>
      <c r="F1117" s="20" t="n">
        <v>18.9223172043011</v>
      </c>
      <c r="G1117" s="21" t="n">
        <f aca="false">F1117*$G$5</f>
        <v>1922.50742795699</v>
      </c>
    </row>
    <row r="1118" customFormat="false" ht="14" hidden="false" customHeight="false" outlineLevel="0" collapsed="false">
      <c r="A1118" s="68"/>
      <c r="B1118" s="69"/>
      <c r="C1118" s="68"/>
      <c r="D1118" s="69"/>
      <c r="E1118" s="70" t="s">
        <v>3560</v>
      </c>
      <c r="F1118" s="68" t="n">
        <v>0</v>
      </c>
      <c r="G1118" s="21" t="n">
        <f aca="false">F1118*$G$5</f>
        <v>0</v>
      </c>
    </row>
    <row r="1119" customFormat="false" ht="14" hidden="false" customHeight="false" outlineLevel="0" collapsed="false">
      <c r="A1119" s="33"/>
      <c r="B1119" s="46" t="s">
        <v>3561</v>
      </c>
      <c r="C1119" s="75" t="s">
        <v>3562</v>
      </c>
      <c r="D1119" s="76" t="s">
        <v>3563</v>
      </c>
      <c r="E1119" s="77" t="s">
        <v>3564</v>
      </c>
      <c r="F1119" s="20" t="n">
        <v>29.1652086021505</v>
      </c>
      <c r="G1119" s="21" t="n">
        <f aca="false">F1119*$G$5</f>
        <v>2963.1851939785</v>
      </c>
    </row>
    <row r="1120" customFormat="false" ht="14" hidden="false" customHeight="false" outlineLevel="0" collapsed="false">
      <c r="A1120" s="33"/>
      <c r="B1120" s="46" t="s">
        <v>3565</v>
      </c>
      <c r="C1120" s="75" t="s">
        <v>3566</v>
      </c>
      <c r="D1120" s="76" t="n">
        <v>107941</v>
      </c>
      <c r="E1120" s="77" t="s">
        <v>3567</v>
      </c>
      <c r="F1120" s="20" t="n">
        <v>29.1652086021505</v>
      </c>
      <c r="G1120" s="21" t="n">
        <f aca="false">F1120*$G$5</f>
        <v>2963.1851939785</v>
      </c>
    </row>
    <row r="1121" customFormat="false" ht="14" hidden="false" customHeight="false" outlineLevel="0" collapsed="false">
      <c r="A1121" s="33"/>
      <c r="B1121" s="46" t="s">
        <v>3568</v>
      </c>
      <c r="C1121" s="75" t="s">
        <v>3569</v>
      </c>
      <c r="D1121" s="76" t="n">
        <v>107940</v>
      </c>
      <c r="E1121" s="77" t="s">
        <v>3570</v>
      </c>
      <c r="F1121" s="20" t="n">
        <v>29.1652086021505</v>
      </c>
      <c r="G1121" s="21" t="n">
        <f aca="false">F1121*$G$5</f>
        <v>2963.1851939785</v>
      </c>
    </row>
    <row r="1122" customFormat="false" ht="14" hidden="false" customHeight="false" outlineLevel="0" collapsed="false">
      <c r="A1122" s="68"/>
      <c r="B1122" s="69"/>
      <c r="C1122" s="68"/>
      <c r="D1122" s="69"/>
      <c r="E1122" s="70" t="s">
        <v>3571</v>
      </c>
      <c r="F1122" s="68" t="n">
        <v>0</v>
      </c>
      <c r="G1122" s="21" t="n">
        <f aca="false">F1122*$G$5</f>
        <v>0</v>
      </c>
    </row>
    <row r="1123" customFormat="false" ht="14" hidden="false" customHeight="false" outlineLevel="0" collapsed="false">
      <c r="A1123" s="33"/>
      <c r="B1123" s="46" t="s">
        <v>3572</v>
      </c>
      <c r="C1123" s="75" t="s">
        <v>3573</v>
      </c>
      <c r="D1123" s="76" t="s">
        <v>3574</v>
      </c>
      <c r="E1123" s="77" t="s">
        <v>3575</v>
      </c>
      <c r="F1123" s="20" t="n">
        <v>62.1002688172043</v>
      </c>
      <c r="G1123" s="21" t="n">
        <f aca="false">F1123*$G$5</f>
        <v>6309.38731182796</v>
      </c>
    </row>
    <row r="1124" customFormat="false" ht="14" hidden="false" customHeight="false" outlineLevel="0" collapsed="false">
      <c r="A1124" s="33"/>
      <c r="B1124" s="34" t="s">
        <v>3576</v>
      </c>
      <c r="C1124" s="75" t="s">
        <v>3577</v>
      </c>
      <c r="D1124" s="80"/>
      <c r="E1124" s="77" t="s">
        <v>3578</v>
      </c>
      <c r="F1124" s="20" t="n">
        <v>62.1002688172043</v>
      </c>
      <c r="G1124" s="21" t="n">
        <f aca="false">F1124*$G$5</f>
        <v>6309.38731182796</v>
      </c>
    </row>
    <row r="1125" customFormat="false" ht="14" hidden="false" customHeight="false" outlineLevel="0" collapsed="false">
      <c r="A1125" s="86"/>
      <c r="B1125" s="83"/>
      <c r="C1125" s="4"/>
      <c r="D1125" s="83"/>
      <c r="E1125" s="70" t="s">
        <v>3579</v>
      </c>
      <c r="F1125" s="68" t="n">
        <v>0</v>
      </c>
      <c r="G1125" s="21" t="n">
        <f aca="false">F1125*$G$5</f>
        <v>0</v>
      </c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  <c r="BQ1125" s="0"/>
      <c r="BR1125" s="0"/>
      <c r="BS1125" s="0"/>
      <c r="BT1125" s="0"/>
      <c r="BU1125" s="0"/>
      <c r="BV1125" s="0"/>
      <c r="BW1125" s="0"/>
      <c r="BX1125" s="0"/>
      <c r="BY1125" s="0"/>
      <c r="BZ1125" s="0"/>
      <c r="CA1125" s="0"/>
      <c r="CB1125" s="0"/>
      <c r="CC1125" s="0"/>
      <c r="CD1125" s="0"/>
      <c r="CE1125" s="0"/>
      <c r="CF1125" s="0"/>
      <c r="CG1125" s="0"/>
      <c r="CH1125" s="0"/>
      <c r="CI1125" s="0"/>
      <c r="CJ1125" s="0"/>
      <c r="CK1125" s="0"/>
      <c r="CL1125" s="0"/>
      <c r="CM1125" s="0"/>
      <c r="CN1125" s="0"/>
      <c r="CO1125" s="0"/>
      <c r="CP1125" s="0"/>
      <c r="CQ1125" s="0"/>
      <c r="CR1125" s="0"/>
      <c r="CS1125" s="0"/>
      <c r="CT1125" s="0"/>
      <c r="CU1125" s="0"/>
      <c r="CV1125" s="0"/>
      <c r="CW1125" s="0"/>
      <c r="CX1125" s="0"/>
      <c r="CY1125" s="0"/>
      <c r="CZ1125" s="0"/>
      <c r="DA1125" s="0"/>
      <c r="DB1125" s="0"/>
      <c r="DC1125" s="0"/>
      <c r="DD1125" s="0"/>
      <c r="DE1125" s="0"/>
      <c r="DF1125" s="0"/>
      <c r="DG1125" s="0"/>
      <c r="DH1125" s="0"/>
      <c r="DI1125" s="0"/>
      <c r="DJ1125" s="0"/>
      <c r="DK1125" s="0"/>
      <c r="DL1125" s="0"/>
      <c r="DM1125" s="0"/>
      <c r="DN1125" s="0"/>
      <c r="DO1125" s="0"/>
      <c r="DP1125" s="0"/>
      <c r="DQ1125" s="0"/>
      <c r="DR1125" s="0"/>
      <c r="DS1125" s="0"/>
      <c r="DT1125" s="0"/>
      <c r="DU1125" s="0"/>
      <c r="DV1125" s="0"/>
      <c r="DW1125" s="0"/>
      <c r="DX1125" s="0"/>
      <c r="DY1125" s="0"/>
      <c r="DZ1125" s="0"/>
      <c r="EA1125" s="0"/>
      <c r="EB1125" s="0"/>
      <c r="EC1125" s="0"/>
      <c r="ED1125" s="0"/>
      <c r="EE1125" s="0"/>
      <c r="EF1125" s="0"/>
      <c r="EG1125" s="0"/>
      <c r="EH1125" s="0"/>
      <c r="EI1125" s="0"/>
      <c r="EJ1125" s="0"/>
      <c r="EK1125" s="0"/>
      <c r="EL1125" s="0"/>
      <c r="EM1125" s="0"/>
      <c r="EN1125" s="0"/>
      <c r="EO1125" s="0"/>
      <c r="EP1125" s="0"/>
      <c r="EQ1125" s="0"/>
      <c r="ER1125" s="0"/>
      <c r="ES1125" s="0"/>
      <c r="ET1125" s="0"/>
      <c r="EU1125" s="0"/>
      <c r="EV1125" s="0"/>
      <c r="EW1125" s="0"/>
      <c r="EX1125" s="0"/>
      <c r="EY1125" s="0"/>
      <c r="EZ1125" s="0"/>
      <c r="FA1125" s="0"/>
      <c r="FB1125" s="0"/>
      <c r="FC1125" s="0"/>
      <c r="FD1125" s="0"/>
      <c r="FE1125" s="0"/>
      <c r="FF1125" s="0"/>
      <c r="FG1125" s="0"/>
      <c r="FH1125" s="0"/>
      <c r="FI1125" s="0"/>
      <c r="FJ1125" s="0"/>
      <c r="FK1125" s="0"/>
      <c r="FL1125" s="0"/>
      <c r="FM1125" s="0"/>
      <c r="FN1125" s="0"/>
      <c r="FO1125" s="0"/>
      <c r="FP1125" s="0"/>
      <c r="FQ1125" s="0"/>
      <c r="FR1125" s="0"/>
      <c r="FS1125" s="0"/>
      <c r="FT1125" s="0"/>
      <c r="FU1125" s="0"/>
      <c r="FV1125" s="0"/>
      <c r="FW1125" s="0"/>
      <c r="FX1125" s="0"/>
      <c r="FY1125" s="0"/>
      <c r="FZ1125" s="0"/>
      <c r="GA1125" s="0"/>
      <c r="GB1125" s="0"/>
      <c r="GC1125" s="0"/>
      <c r="GD1125" s="0"/>
      <c r="GE1125" s="0"/>
      <c r="GF1125" s="0"/>
      <c r="GG1125" s="0"/>
      <c r="GH1125" s="0"/>
      <c r="GI1125" s="0"/>
      <c r="GJ1125" s="0"/>
      <c r="GK1125" s="0"/>
      <c r="GL1125" s="0"/>
      <c r="GM1125" s="0"/>
      <c r="GN1125" s="0"/>
      <c r="GO1125" s="0"/>
      <c r="GP1125" s="0"/>
      <c r="GQ1125" s="0"/>
      <c r="GR1125" s="0"/>
      <c r="GS1125" s="0"/>
      <c r="GT1125" s="0"/>
      <c r="GU1125" s="0"/>
      <c r="GV1125" s="0"/>
      <c r="GW1125" s="0"/>
      <c r="GX1125" s="0"/>
      <c r="GY1125" s="0"/>
      <c r="GZ1125" s="0"/>
      <c r="HA1125" s="0"/>
      <c r="HB1125" s="0"/>
      <c r="HC1125" s="0"/>
      <c r="HD1125" s="0"/>
      <c r="HE1125" s="0"/>
      <c r="HF1125" s="0"/>
      <c r="HG1125" s="0"/>
      <c r="HH1125" s="0"/>
      <c r="HI1125" s="0"/>
      <c r="HJ1125" s="0"/>
      <c r="HK1125" s="0"/>
      <c r="HL1125" s="0"/>
      <c r="HM1125" s="0"/>
      <c r="HN1125" s="0"/>
      <c r="HO1125" s="0"/>
      <c r="HP1125" s="0"/>
      <c r="HQ1125" s="0"/>
      <c r="HR1125" s="0"/>
      <c r="HS1125" s="0"/>
      <c r="HT1125" s="0"/>
      <c r="HU1125" s="0"/>
      <c r="HV1125" s="0"/>
      <c r="HW1125" s="0"/>
      <c r="HX1125" s="0"/>
      <c r="HY1125" s="0"/>
      <c r="HZ1125" s="0"/>
      <c r="IA1125" s="0"/>
      <c r="IB1125" s="0"/>
      <c r="IC1125" s="0"/>
      <c r="ID1125" s="0"/>
      <c r="IE1125" s="0"/>
      <c r="IF1125" s="0"/>
      <c r="IG1125" s="0"/>
      <c r="IH1125" s="0"/>
      <c r="II1125" s="0"/>
      <c r="IJ1125" s="0"/>
      <c r="IK1125" s="0"/>
      <c r="IL1125" s="0"/>
      <c r="IM1125" s="0"/>
      <c r="IN1125" s="0"/>
      <c r="IO1125" s="0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14" hidden="false" customHeight="false" outlineLevel="0" collapsed="false">
      <c r="A1126" s="58"/>
      <c r="B1126" s="56"/>
      <c r="C1126" s="87" t="s">
        <v>3580</v>
      </c>
      <c r="D1126" s="56"/>
      <c r="E1126" s="33" t="s">
        <v>3581</v>
      </c>
      <c r="F1126" s="20" t="n">
        <v>87.6709677419355</v>
      </c>
      <c r="G1126" s="21" t="n">
        <f aca="false">F1126*$G$5</f>
        <v>8907.37032258064</v>
      </c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  <c r="BQ1126" s="0"/>
      <c r="BR1126" s="0"/>
      <c r="BS1126" s="0"/>
      <c r="BT1126" s="0"/>
      <c r="BU1126" s="0"/>
      <c r="BV1126" s="0"/>
      <c r="BW1126" s="0"/>
      <c r="BX1126" s="0"/>
      <c r="BY1126" s="0"/>
      <c r="BZ1126" s="0"/>
      <c r="CA1126" s="0"/>
      <c r="CB1126" s="0"/>
      <c r="CC1126" s="0"/>
      <c r="CD1126" s="0"/>
      <c r="CE1126" s="0"/>
      <c r="CF1126" s="0"/>
      <c r="CG1126" s="0"/>
      <c r="CH1126" s="0"/>
      <c r="CI1126" s="0"/>
      <c r="CJ1126" s="0"/>
      <c r="CK1126" s="0"/>
      <c r="CL1126" s="0"/>
      <c r="CM1126" s="0"/>
      <c r="CN1126" s="0"/>
      <c r="CO1126" s="0"/>
      <c r="CP1126" s="0"/>
      <c r="CQ1126" s="0"/>
      <c r="CR1126" s="0"/>
      <c r="CS1126" s="0"/>
      <c r="CT1126" s="0"/>
      <c r="CU1126" s="0"/>
      <c r="CV1126" s="0"/>
      <c r="CW1126" s="0"/>
      <c r="CX1126" s="0"/>
      <c r="CY1126" s="0"/>
      <c r="CZ1126" s="0"/>
      <c r="DA1126" s="0"/>
      <c r="DB1126" s="0"/>
      <c r="DC1126" s="0"/>
      <c r="DD1126" s="0"/>
      <c r="DE1126" s="0"/>
      <c r="DF1126" s="0"/>
      <c r="DG1126" s="0"/>
      <c r="DH1126" s="0"/>
      <c r="DI1126" s="0"/>
      <c r="DJ1126" s="0"/>
      <c r="DK1126" s="0"/>
      <c r="DL1126" s="0"/>
      <c r="DM1126" s="0"/>
      <c r="DN1126" s="0"/>
      <c r="DO1126" s="0"/>
      <c r="DP1126" s="0"/>
      <c r="DQ1126" s="0"/>
      <c r="DR1126" s="0"/>
      <c r="DS1126" s="0"/>
      <c r="DT1126" s="0"/>
      <c r="DU1126" s="0"/>
      <c r="DV1126" s="0"/>
      <c r="DW1126" s="0"/>
      <c r="DX1126" s="0"/>
      <c r="DY1126" s="0"/>
      <c r="DZ1126" s="0"/>
      <c r="EA1126" s="0"/>
      <c r="EB1126" s="0"/>
      <c r="EC1126" s="0"/>
      <c r="ED1126" s="0"/>
      <c r="EE1126" s="0"/>
      <c r="EF1126" s="0"/>
      <c r="EG1126" s="0"/>
      <c r="EH1126" s="0"/>
      <c r="EI1126" s="0"/>
      <c r="EJ1126" s="0"/>
      <c r="EK1126" s="0"/>
      <c r="EL1126" s="0"/>
      <c r="EM1126" s="0"/>
      <c r="EN1126" s="0"/>
      <c r="EO1126" s="0"/>
      <c r="EP1126" s="0"/>
      <c r="EQ1126" s="0"/>
      <c r="ER1126" s="0"/>
      <c r="ES1126" s="0"/>
      <c r="ET1126" s="0"/>
      <c r="EU1126" s="0"/>
      <c r="EV1126" s="0"/>
      <c r="EW1126" s="0"/>
      <c r="EX1126" s="0"/>
      <c r="EY1126" s="0"/>
      <c r="EZ1126" s="0"/>
      <c r="FA1126" s="0"/>
      <c r="FB1126" s="0"/>
      <c r="FC1126" s="0"/>
      <c r="FD1126" s="0"/>
      <c r="FE1126" s="0"/>
      <c r="FF1126" s="0"/>
      <c r="FG1126" s="0"/>
      <c r="FH1126" s="0"/>
      <c r="FI1126" s="0"/>
      <c r="FJ1126" s="0"/>
      <c r="FK1126" s="0"/>
      <c r="FL1126" s="0"/>
      <c r="FM1126" s="0"/>
      <c r="FN1126" s="0"/>
      <c r="FO1126" s="0"/>
      <c r="FP1126" s="0"/>
      <c r="FQ1126" s="0"/>
      <c r="FR1126" s="0"/>
      <c r="FS1126" s="0"/>
      <c r="FT1126" s="0"/>
      <c r="FU1126" s="0"/>
      <c r="FV1126" s="0"/>
      <c r="FW1126" s="0"/>
      <c r="FX1126" s="0"/>
      <c r="FY1126" s="0"/>
      <c r="FZ1126" s="0"/>
      <c r="GA1126" s="0"/>
      <c r="GB1126" s="0"/>
      <c r="GC1126" s="0"/>
      <c r="GD1126" s="0"/>
      <c r="GE1126" s="0"/>
      <c r="GF1126" s="0"/>
      <c r="GG1126" s="0"/>
      <c r="GH1126" s="0"/>
      <c r="GI1126" s="0"/>
      <c r="GJ1126" s="0"/>
      <c r="GK1126" s="0"/>
      <c r="GL1126" s="0"/>
      <c r="GM1126" s="0"/>
      <c r="GN1126" s="0"/>
      <c r="GO1126" s="0"/>
      <c r="GP1126" s="0"/>
      <c r="GQ1126" s="0"/>
      <c r="GR1126" s="0"/>
      <c r="GS1126" s="0"/>
      <c r="GT1126" s="0"/>
      <c r="GU1126" s="0"/>
      <c r="GV1126" s="0"/>
      <c r="GW1126" s="0"/>
      <c r="GX1126" s="0"/>
      <c r="GY1126" s="0"/>
      <c r="GZ1126" s="0"/>
      <c r="HA1126" s="0"/>
      <c r="HB1126" s="0"/>
      <c r="HC1126" s="0"/>
      <c r="HD1126" s="0"/>
      <c r="HE1126" s="0"/>
      <c r="HF1126" s="0"/>
      <c r="HG1126" s="0"/>
      <c r="HH1126" s="0"/>
      <c r="HI1126" s="0"/>
      <c r="HJ1126" s="0"/>
      <c r="HK1126" s="0"/>
      <c r="HL1126" s="0"/>
      <c r="HM1126" s="0"/>
      <c r="HN1126" s="0"/>
      <c r="HO1126" s="0"/>
      <c r="HP1126" s="0"/>
      <c r="HQ1126" s="0"/>
      <c r="HR1126" s="0"/>
      <c r="HS1126" s="0"/>
      <c r="HT1126" s="0"/>
      <c r="HU1126" s="0"/>
      <c r="HV1126" s="0"/>
      <c r="HW1126" s="0"/>
      <c r="HX1126" s="0"/>
      <c r="HY1126" s="0"/>
      <c r="HZ1126" s="0"/>
      <c r="IA1126" s="0"/>
      <c r="IB1126" s="0"/>
      <c r="IC1126" s="0"/>
      <c r="ID1126" s="0"/>
      <c r="IE1126" s="0"/>
      <c r="IF1126" s="0"/>
      <c r="IG1126" s="0"/>
      <c r="IH1126" s="0"/>
      <c r="II1126" s="0"/>
      <c r="IJ1126" s="0"/>
      <c r="IK1126" s="0"/>
      <c r="IL1126" s="0"/>
      <c r="IM1126" s="0"/>
      <c r="IN1126" s="0"/>
      <c r="IO1126" s="0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14" hidden="false" customHeight="false" outlineLevel="0" collapsed="false">
      <c r="A1127" s="58"/>
      <c r="B1127" s="56"/>
      <c r="C1127" s="32" t="s">
        <v>3582</v>
      </c>
      <c r="D1127" s="56"/>
      <c r="E1127" s="33" t="s">
        <v>3583</v>
      </c>
      <c r="F1127" s="20" t="n">
        <v>109.588709677419</v>
      </c>
      <c r="G1127" s="21" t="n">
        <f aca="false">F1127*$G$5</f>
        <v>11134.2129032258</v>
      </c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  <c r="BQ1127" s="0"/>
      <c r="BR1127" s="0"/>
      <c r="BS1127" s="0"/>
      <c r="BT1127" s="0"/>
      <c r="BU1127" s="0"/>
      <c r="BV1127" s="0"/>
      <c r="BW1127" s="0"/>
      <c r="BX1127" s="0"/>
      <c r="BY1127" s="0"/>
      <c r="BZ1127" s="0"/>
      <c r="CA1127" s="0"/>
      <c r="CB1127" s="0"/>
      <c r="CC1127" s="0"/>
      <c r="CD1127" s="0"/>
      <c r="CE1127" s="0"/>
      <c r="CF1127" s="0"/>
      <c r="CG1127" s="0"/>
      <c r="CH1127" s="0"/>
      <c r="CI1127" s="0"/>
      <c r="CJ1127" s="0"/>
      <c r="CK1127" s="0"/>
      <c r="CL1127" s="0"/>
      <c r="CM1127" s="0"/>
      <c r="CN1127" s="0"/>
      <c r="CO1127" s="0"/>
      <c r="CP1127" s="0"/>
      <c r="CQ1127" s="0"/>
      <c r="CR1127" s="0"/>
      <c r="CS1127" s="0"/>
      <c r="CT1127" s="0"/>
      <c r="CU1127" s="0"/>
      <c r="CV1127" s="0"/>
      <c r="CW1127" s="0"/>
      <c r="CX1127" s="0"/>
      <c r="CY1127" s="0"/>
      <c r="CZ1127" s="0"/>
      <c r="DA1127" s="0"/>
      <c r="DB1127" s="0"/>
      <c r="DC1127" s="0"/>
      <c r="DD1127" s="0"/>
      <c r="DE1127" s="0"/>
      <c r="DF1127" s="0"/>
      <c r="DG1127" s="0"/>
      <c r="DH1127" s="0"/>
      <c r="DI1127" s="0"/>
      <c r="DJ1127" s="0"/>
      <c r="DK1127" s="0"/>
      <c r="DL1127" s="0"/>
      <c r="DM1127" s="0"/>
      <c r="DN1127" s="0"/>
      <c r="DO1127" s="0"/>
      <c r="DP1127" s="0"/>
      <c r="DQ1127" s="0"/>
      <c r="DR1127" s="0"/>
      <c r="DS1127" s="0"/>
      <c r="DT1127" s="0"/>
      <c r="DU1127" s="0"/>
      <c r="DV1127" s="0"/>
      <c r="DW1127" s="0"/>
      <c r="DX1127" s="0"/>
      <c r="DY1127" s="0"/>
      <c r="DZ1127" s="0"/>
      <c r="EA1127" s="0"/>
      <c r="EB1127" s="0"/>
      <c r="EC1127" s="0"/>
      <c r="ED1127" s="0"/>
      <c r="EE1127" s="0"/>
      <c r="EF1127" s="0"/>
      <c r="EG1127" s="0"/>
      <c r="EH1127" s="0"/>
      <c r="EI1127" s="0"/>
      <c r="EJ1127" s="0"/>
      <c r="EK1127" s="0"/>
      <c r="EL1127" s="0"/>
      <c r="EM1127" s="0"/>
      <c r="EN1127" s="0"/>
      <c r="EO1127" s="0"/>
      <c r="EP1127" s="0"/>
      <c r="EQ1127" s="0"/>
      <c r="ER1127" s="0"/>
      <c r="ES1127" s="0"/>
      <c r="ET1127" s="0"/>
      <c r="EU1127" s="0"/>
      <c r="EV1127" s="0"/>
      <c r="EW1127" s="0"/>
      <c r="EX1127" s="0"/>
      <c r="EY1127" s="0"/>
      <c r="EZ1127" s="0"/>
      <c r="FA1127" s="0"/>
      <c r="FB1127" s="0"/>
      <c r="FC1127" s="0"/>
      <c r="FD1127" s="0"/>
      <c r="FE1127" s="0"/>
      <c r="FF1127" s="0"/>
      <c r="FG1127" s="0"/>
      <c r="FH1127" s="0"/>
      <c r="FI1127" s="0"/>
      <c r="FJ1127" s="0"/>
      <c r="FK1127" s="0"/>
      <c r="FL1127" s="0"/>
      <c r="FM1127" s="0"/>
      <c r="FN1127" s="0"/>
      <c r="FO1127" s="0"/>
      <c r="FP1127" s="0"/>
      <c r="FQ1127" s="0"/>
      <c r="FR1127" s="0"/>
      <c r="FS1127" s="0"/>
      <c r="FT1127" s="0"/>
      <c r="FU1127" s="0"/>
      <c r="FV1127" s="0"/>
      <c r="FW1127" s="0"/>
      <c r="FX1127" s="0"/>
      <c r="FY1127" s="0"/>
      <c r="FZ1127" s="0"/>
      <c r="GA1127" s="0"/>
      <c r="GB1127" s="0"/>
      <c r="GC1127" s="0"/>
      <c r="GD1127" s="0"/>
      <c r="GE1127" s="0"/>
      <c r="GF1127" s="0"/>
      <c r="GG1127" s="0"/>
      <c r="GH1127" s="0"/>
      <c r="GI1127" s="0"/>
      <c r="GJ1127" s="0"/>
      <c r="GK1127" s="0"/>
      <c r="GL1127" s="0"/>
      <c r="GM1127" s="0"/>
      <c r="GN1127" s="0"/>
      <c r="GO1127" s="0"/>
      <c r="GP1127" s="0"/>
      <c r="GQ1127" s="0"/>
      <c r="GR1127" s="0"/>
      <c r="GS1127" s="0"/>
      <c r="GT1127" s="0"/>
      <c r="GU1127" s="0"/>
      <c r="GV1127" s="0"/>
      <c r="GW1127" s="0"/>
      <c r="GX1127" s="0"/>
      <c r="GY1127" s="0"/>
      <c r="GZ1127" s="0"/>
      <c r="HA1127" s="0"/>
      <c r="HB1127" s="0"/>
      <c r="HC1127" s="0"/>
      <c r="HD1127" s="0"/>
      <c r="HE1127" s="0"/>
      <c r="HF1127" s="0"/>
      <c r="HG1127" s="0"/>
      <c r="HH1127" s="0"/>
      <c r="HI1127" s="0"/>
      <c r="HJ1127" s="0"/>
      <c r="HK1127" s="0"/>
      <c r="HL1127" s="0"/>
      <c r="HM1127" s="0"/>
      <c r="HN1127" s="0"/>
      <c r="HO1127" s="0"/>
      <c r="HP1127" s="0"/>
      <c r="HQ1127" s="0"/>
      <c r="HR1127" s="0"/>
      <c r="HS1127" s="0"/>
      <c r="HT1127" s="0"/>
      <c r="HU1127" s="0"/>
      <c r="HV1127" s="0"/>
      <c r="HW1127" s="0"/>
      <c r="HX1127" s="0"/>
      <c r="HY1127" s="0"/>
      <c r="HZ1127" s="0"/>
      <c r="IA1127" s="0"/>
      <c r="IB1127" s="0"/>
      <c r="IC1127" s="0"/>
      <c r="ID1127" s="0"/>
      <c r="IE1127" s="0"/>
      <c r="IF1127" s="0"/>
      <c r="IG1127" s="0"/>
      <c r="IH1127" s="0"/>
      <c r="II1127" s="0"/>
      <c r="IJ1127" s="0"/>
      <c r="IK1127" s="0"/>
      <c r="IL1127" s="0"/>
      <c r="IM1127" s="0"/>
      <c r="IN1127" s="0"/>
      <c r="IO1127" s="0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14" hidden="false" customHeight="false" outlineLevel="0" collapsed="false">
      <c r="A1128" s="68"/>
      <c r="B1128" s="69"/>
      <c r="C1128" s="68"/>
      <c r="D1128" s="69"/>
      <c r="E1128" s="70" t="s">
        <v>3584</v>
      </c>
      <c r="F1128" s="68" t="n">
        <v>0</v>
      </c>
      <c r="G1128" s="21" t="n">
        <f aca="false">F1128*$G$5</f>
        <v>0</v>
      </c>
    </row>
    <row r="1129" customFormat="false" ht="14" hidden="false" customHeight="false" outlineLevel="0" collapsed="false">
      <c r="A1129" s="33"/>
      <c r="B1129" s="46" t="s">
        <v>3585</v>
      </c>
      <c r="C1129" s="75" t="s">
        <v>3586</v>
      </c>
      <c r="D1129" s="76" t="s">
        <v>3587</v>
      </c>
      <c r="E1129" s="77" t="s">
        <v>3588</v>
      </c>
      <c r="F1129" s="20" t="n">
        <v>47.4884408602151</v>
      </c>
      <c r="G1129" s="21" t="n">
        <f aca="false">F1129*$G$5</f>
        <v>4824.82559139785</v>
      </c>
    </row>
    <row r="1130" customFormat="false" ht="14" hidden="false" customHeight="false" outlineLevel="0" collapsed="false">
      <c r="A1130" s="33"/>
      <c r="B1130" s="46" t="s">
        <v>3589</v>
      </c>
      <c r="C1130" s="75" t="s">
        <v>3590</v>
      </c>
      <c r="D1130" s="76" t="n">
        <v>106547</v>
      </c>
      <c r="E1130" s="77" t="s">
        <v>3591</v>
      </c>
      <c r="F1130" s="20" t="n">
        <v>14.6118279569892</v>
      </c>
      <c r="G1130" s="21" t="n">
        <f aca="false">F1130*$G$5</f>
        <v>1484.56172043011</v>
      </c>
    </row>
    <row r="1131" customFormat="false" ht="14" hidden="false" customHeight="false" outlineLevel="0" collapsed="false">
      <c r="A1131" s="33"/>
      <c r="B1131" s="46" t="s">
        <v>3592</v>
      </c>
      <c r="C1131" s="75" t="s">
        <v>3593</v>
      </c>
      <c r="D1131" s="76" t="s">
        <v>3594</v>
      </c>
      <c r="E1131" s="77" t="s">
        <v>3595</v>
      </c>
      <c r="F1131" s="20" t="n">
        <v>14.5387688172043</v>
      </c>
      <c r="G1131" s="21" t="n">
        <f aca="false">F1131*$G$5</f>
        <v>1477.13891182796</v>
      </c>
    </row>
    <row r="1132" customFormat="false" ht="14" hidden="false" customHeight="false" outlineLevel="0" collapsed="false">
      <c r="A1132" s="33"/>
      <c r="B1132" s="46" t="s">
        <v>3596</v>
      </c>
      <c r="C1132" s="75" t="s">
        <v>3597</v>
      </c>
      <c r="D1132" s="76" t="s">
        <v>3598</v>
      </c>
      <c r="E1132" s="77" t="s">
        <v>3599</v>
      </c>
      <c r="F1132" s="20" t="n">
        <v>17.4611344086022</v>
      </c>
      <c r="G1132" s="21" t="n">
        <f aca="false">F1132*$G$5</f>
        <v>1774.05125591398</v>
      </c>
    </row>
    <row r="1133" customFormat="false" ht="14" hidden="false" customHeight="false" outlineLevel="0" collapsed="false">
      <c r="A1133" s="33"/>
      <c r="B1133" s="46" t="s">
        <v>3600</v>
      </c>
      <c r="C1133" s="75" t="s">
        <v>3601</v>
      </c>
      <c r="D1133" s="76" t="s">
        <v>3602</v>
      </c>
      <c r="E1133" s="77" t="s">
        <v>3603</v>
      </c>
      <c r="F1133" s="20" t="n">
        <v>20.398111827957</v>
      </c>
      <c r="G1133" s="21" t="n">
        <f aca="false">F1133*$G$5</f>
        <v>2072.44816172043</v>
      </c>
    </row>
    <row r="1134" customFormat="false" ht="14" hidden="false" customHeight="false" outlineLevel="0" collapsed="false">
      <c r="A1134" s="33"/>
      <c r="B1134" s="46" t="s">
        <v>3604</v>
      </c>
      <c r="C1134" s="75" t="s">
        <v>3605</v>
      </c>
      <c r="D1134" s="76" t="s">
        <v>3606</v>
      </c>
      <c r="E1134" s="77" t="s">
        <v>3607</v>
      </c>
      <c r="F1134" s="20" t="n">
        <v>23.3058655913978</v>
      </c>
      <c r="G1134" s="21" t="n">
        <f aca="false">F1134*$G$5</f>
        <v>2367.87594408602</v>
      </c>
    </row>
    <row r="1135" customFormat="false" ht="14" hidden="false" customHeight="false" outlineLevel="0" collapsed="false">
      <c r="A1135" s="33"/>
      <c r="B1135" s="46" t="s">
        <v>3608</v>
      </c>
      <c r="C1135" s="75" t="s">
        <v>3609</v>
      </c>
      <c r="D1135" s="76" t="n">
        <v>107542</v>
      </c>
      <c r="E1135" s="77" t="s">
        <v>3610</v>
      </c>
      <c r="F1135" s="20" t="n">
        <v>7.24746666666667</v>
      </c>
      <c r="G1135" s="21" t="n">
        <f aca="false">F1135*$G$5</f>
        <v>736.342613333333</v>
      </c>
    </row>
    <row r="1136" customFormat="false" ht="14" hidden="false" customHeight="false" outlineLevel="0" collapsed="false">
      <c r="A1136" s="33"/>
      <c r="B1136" s="46" t="s">
        <v>3611</v>
      </c>
      <c r="C1136" s="75" t="s">
        <v>3612</v>
      </c>
      <c r="D1136" s="76" t="s">
        <v>3613</v>
      </c>
      <c r="E1136" s="77" t="s">
        <v>3614</v>
      </c>
      <c r="F1136" s="20" t="n">
        <v>29.1652086021505</v>
      </c>
      <c r="G1136" s="21" t="n">
        <f aca="false">F1136*$G$5</f>
        <v>2963.1851939785</v>
      </c>
    </row>
    <row r="1137" customFormat="false" ht="14" hidden="false" customHeight="false" outlineLevel="0" collapsed="false">
      <c r="A1137" s="68"/>
      <c r="B1137" s="69"/>
      <c r="C1137" s="68"/>
      <c r="D1137" s="69"/>
      <c r="E1137" s="70" t="s">
        <v>3615</v>
      </c>
      <c r="F1137" s="68" t="n">
        <v>0</v>
      </c>
      <c r="G1137" s="21" t="n">
        <f aca="false">F1137*$G$5</f>
        <v>0</v>
      </c>
    </row>
    <row r="1138" customFormat="false" ht="14" hidden="false" customHeight="false" outlineLevel="0" collapsed="false">
      <c r="A1138" s="33"/>
      <c r="B1138" s="46" t="s">
        <v>3616</v>
      </c>
      <c r="C1138" s="75" t="n">
        <v>146719</v>
      </c>
      <c r="D1138" s="76"/>
      <c r="E1138" s="77" t="s">
        <v>3617</v>
      </c>
      <c r="F1138" s="20" t="n">
        <v>14.5387688172043</v>
      </c>
      <c r="G1138" s="21" t="n">
        <f aca="false">F1138*$G$5</f>
        <v>1477.13891182796</v>
      </c>
    </row>
    <row r="1139" customFormat="false" ht="14" hidden="false" customHeight="false" outlineLevel="0" collapsed="false">
      <c r="A1139" s="68"/>
      <c r="B1139" s="69"/>
      <c r="C1139" s="68"/>
      <c r="D1139" s="69"/>
      <c r="E1139" s="70" t="s">
        <v>3618</v>
      </c>
      <c r="F1139" s="68" t="n">
        <v>0</v>
      </c>
      <c r="G1139" s="21" t="n">
        <f aca="false">F1139*$G$5</f>
        <v>0</v>
      </c>
    </row>
    <row r="1140" customFormat="false" ht="14" hidden="false" customHeight="false" outlineLevel="0" collapsed="false">
      <c r="A1140" s="33"/>
      <c r="B1140" s="46" t="s">
        <v>3619</v>
      </c>
      <c r="C1140" s="75" t="s">
        <v>3620</v>
      </c>
      <c r="D1140" s="76" t="s">
        <v>366</v>
      </c>
      <c r="E1140" s="77" t="s">
        <v>3621</v>
      </c>
      <c r="F1140" s="20" t="n">
        <v>84.0180107526882</v>
      </c>
      <c r="G1140" s="21" t="n">
        <f aca="false">F1140*$G$5</f>
        <v>8536.22989247312</v>
      </c>
    </row>
    <row r="1141" customFormat="false" ht="14" hidden="false" customHeight="false" outlineLevel="0" collapsed="false">
      <c r="A1141" s="33"/>
      <c r="B1141" s="46" t="s">
        <v>3622</v>
      </c>
      <c r="C1141" s="75" t="s">
        <v>3623</v>
      </c>
      <c r="D1141" s="76" t="s">
        <v>366</v>
      </c>
      <c r="E1141" s="77" t="s">
        <v>3624</v>
      </c>
      <c r="F1141" s="20" t="n">
        <v>84.0180107526882</v>
      </c>
      <c r="G1141" s="21" t="n">
        <f aca="false">F1141*$G$5</f>
        <v>8536.22989247312</v>
      </c>
    </row>
    <row r="1142" customFormat="false" ht="14" hidden="false" customHeight="false" outlineLevel="0" collapsed="false">
      <c r="A1142" s="33"/>
      <c r="B1142" s="46" t="s">
        <v>3625</v>
      </c>
      <c r="C1142" s="75" t="s">
        <v>3626</v>
      </c>
      <c r="D1142" s="76" t="s">
        <v>366</v>
      </c>
      <c r="E1142" s="77" t="s">
        <v>3627</v>
      </c>
      <c r="F1142" s="20" t="n">
        <v>91.3239247311828</v>
      </c>
      <c r="G1142" s="21" t="n">
        <f aca="false">F1142*$G$5</f>
        <v>9278.51075268817</v>
      </c>
    </row>
    <row r="1143" customFormat="false" ht="14" hidden="false" customHeight="false" outlineLevel="0" collapsed="false">
      <c r="A1143" s="86" t="s">
        <v>3628</v>
      </c>
      <c r="B1143" s="83"/>
      <c r="C1143" s="4"/>
      <c r="D1143" s="83"/>
      <c r="E1143" s="70" t="s">
        <v>3629</v>
      </c>
      <c r="F1143" s="68" t="n">
        <v>0</v>
      </c>
      <c r="G1143" s="21" t="n">
        <f aca="false">F1143*$G$5</f>
        <v>0</v>
      </c>
    </row>
    <row r="1144" customFormat="false" ht="14" hidden="false" customHeight="false" outlineLevel="0" collapsed="false">
      <c r="A1144" s="77"/>
      <c r="B1144" s="88" t="s">
        <v>3630</v>
      </c>
      <c r="C1144" s="89" t="s">
        <v>3631</v>
      </c>
      <c r="D1144" s="80" t="n">
        <v>104239</v>
      </c>
      <c r="E1144" s="77" t="s">
        <v>3632</v>
      </c>
      <c r="F1144" s="20" t="n">
        <v>32.8766129032258</v>
      </c>
      <c r="G1144" s="21" t="n">
        <f aca="false">F1144*$G$5</f>
        <v>3340.26387096774</v>
      </c>
    </row>
    <row r="1145" customFormat="false" ht="14" hidden="false" customHeight="false" outlineLevel="0" collapsed="false">
      <c r="A1145" s="77"/>
      <c r="B1145" s="88" t="s">
        <v>3633</v>
      </c>
      <c r="C1145" s="89" t="s">
        <v>3634</v>
      </c>
      <c r="D1145" s="80" t="n">
        <v>105434</v>
      </c>
      <c r="E1145" s="77" t="s">
        <v>3635</v>
      </c>
      <c r="F1145" s="20" t="n">
        <v>40.1825268817204</v>
      </c>
      <c r="G1145" s="21" t="n">
        <f aca="false">F1145*$G$5</f>
        <v>4082.5447311828</v>
      </c>
    </row>
    <row r="1146" customFormat="false" ht="14" hidden="false" customHeight="false" outlineLevel="0" collapsed="false">
      <c r="A1146" s="77"/>
      <c r="B1146" s="88" t="s">
        <v>3636</v>
      </c>
      <c r="C1146" s="89" t="s">
        <v>3637</v>
      </c>
      <c r="D1146" s="80" t="n">
        <v>105434</v>
      </c>
      <c r="E1146" s="77" t="s">
        <v>3638</v>
      </c>
      <c r="F1146" s="20" t="n">
        <v>47.4884408602151</v>
      </c>
      <c r="G1146" s="21" t="n">
        <f aca="false">F1146*$G$5</f>
        <v>4824.82559139785</v>
      </c>
    </row>
    <row r="1147" customFormat="false" ht="14" hidden="false" customHeight="false" outlineLevel="0" collapsed="false">
      <c r="A1147" s="77"/>
      <c r="B1147" s="88" t="s">
        <v>3639</v>
      </c>
      <c r="C1147" s="89" t="s">
        <v>3640</v>
      </c>
      <c r="D1147" s="80" t="n">
        <v>105434</v>
      </c>
      <c r="E1147" s="77" t="s">
        <v>3641</v>
      </c>
      <c r="F1147" s="20" t="n">
        <v>57.7167204301075</v>
      </c>
      <c r="G1147" s="21" t="n">
        <f aca="false">F1147*$G$5</f>
        <v>5864.01879569893</v>
      </c>
    </row>
    <row r="1148" customFormat="false" ht="14" hidden="false" customHeight="false" outlineLevel="0" collapsed="false">
      <c r="A1148" s="77"/>
      <c r="B1148" s="88" t="s">
        <v>3642</v>
      </c>
      <c r="C1148" s="89" t="s">
        <v>3643</v>
      </c>
      <c r="D1148" s="80" t="n">
        <v>105434</v>
      </c>
      <c r="E1148" s="77" t="s">
        <v>3644</v>
      </c>
      <c r="F1148" s="20" t="n">
        <v>65.7532258064516</v>
      </c>
      <c r="G1148" s="21" t="n">
        <f aca="false">F1148*$G$5</f>
        <v>6680.52774193548</v>
      </c>
    </row>
    <row r="1149" customFormat="false" ht="14" hidden="false" customHeight="false" outlineLevel="0" collapsed="false">
      <c r="A1149" s="77"/>
      <c r="B1149" s="88" t="s">
        <v>3645</v>
      </c>
      <c r="C1149" s="89" t="s">
        <v>3646</v>
      </c>
      <c r="D1149" s="80" t="s">
        <v>3647</v>
      </c>
      <c r="E1149" s="77" t="s">
        <v>3648</v>
      </c>
      <c r="F1149" s="20" t="n">
        <v>28.493064516129</v>
      </c>
      <c r="G1149" s="21" t="n">
        <f aca="false">F1149*$G$5</f>
        <v>2894.89535483871</v>
      </c>
    </row>
    <row r="1150" customFormat="false" ht="14" hidden="false" customHeight="false" outlineLevel="0" collapsed="false">
      <c r="A1150" s="77"/>
      <c r="B1150" s="88" t="s">
        <v>3649</v>
      </c>
      <c r="C1150" s="89" t="s">
        <v>3650</v>
      </c>
      <c r="D1150" s="80" t="s">
        <v>3651</v>
      </c>
      <c r="E1150" s="77" t="s">
        <v>3652</v>
      </c>
      <c r="F1150" s="20" t="n">
        <v>35.7989784946237</v>
      </c>
      <c r="G1150" s="21" t="n">
        <f aca="false">F1150*$G$5</f>
        <v>3637.17621505376</v>
      </c>
    </row>
    <row r="1151" customFormat="false" ht="14" hidden="false" customHeight="false" outlineLevel="0" collapsed="false">
      <c r="A1151" s="77"/>
      <c r="B1151" s="88" t="s">
        <v>3653</v>
      </c>
      <c r="C1151" s="89" t="s">
        <v>3654</v>
      </c>
      <c r="D1151" s="80" t="s">
        <v>3655</v>
      </c>
      <c r="E1151" s="77" t="s">
        <v>3656</v>
      </c>
      <c r="F1151" s="20" t="n">
        <v>43.1048924731183</v>
      </c>
      <c r="G1151" s="21" t="n">
        <f aca="false">F1151*$G$5</f>
        <v>4379.45707526882</v>
      </c>
    </row>
    <row r="1152" customFormat="false" ht="14" hidden="false" customHeight="false" outlineLevel="0" collapsed="false">
      <c r="A1152" s="77"/>
      <c r="B1152" s="88" t="s">
        <v>3657</v>
      </c>
      <c r="C1152" s="89" t="s">
        <v>3658</v>
      </c>
      <c r="D1152" s="80" t="n">
        <v>106075</v>
      </c>
      <c r="E1152" s="77" t="s">
        <v>3659</v>
      </c>
      <c r="F1152" s="20" t="n">
        <v>13.0775860215054</v>
      </c>
      <c r="G1152" s="21" t="n">
        <f aca="false">F1152*$G$5</f>
        <v>1328.68273978495</v>
      </c>
    </row>
    <row r="1153" customFormat="false" ht="14" hidden="false" customHeight="false" outlineLevel="0" collapsed="false">
      <c r="A1153" s="77"/>
      <c r="B1153" s="88" t="s">
        <v>3660</v>
      </c>
      <c r="C1153" s="89" t="s">
        <v>3661</v>
      </c>
      <c r="D1153" s="80" t="n">
        <v>106075</v>
      </c>
      <c r="E1153" s="77" t="s">
        <v>3662</v>
      </c>
      <c r="F1153" s="20" t="n">
        <v>13.0775860215054</v>
      </c>
      <c r="G1153" s="21" t="n">
        <f aca="false">F1153*$G$5</f>
        <v>1328.68273978495</v>
      </c>
    </row>
    <row r="1154" customFormat="false" ht="14" hidden="false" customHeight="false" outlineLevel="0" collapsed="false">
      <c r="A1154" s="77"/>
      <c r="B1154" s="88" t="s">
        <v>3663</v>
      </c>
      <c r="C1154" s="89" t="s">
        <v>3664</v>
      </c>
      <c r="D1154" s="80" t="n">
        <v>106075</v>
      </c>
      <c r="E1154" s="77" t="s">
        <v>3665</v>
      </c>
      <c r="F1154" s="20" t="n">
        <v>13.0775860215054</v>
      </c>
      <c r="G1154" s="21" t="n">
        <f aca="false">F1154*$G$5</f>
        <v>1328.68273978495</v>
      </c>
    </row>
    <row r="1155" customFormat="false" ht="14" hidden="false" customHeight="false" outlineLevel="0" collapsed="false">
      <c r="A1155" s="77"/>
      <c r="B1155" s="88" t="s">
        <v>3666</v>
      </c>
      <c r="C1155" s="89" t="s">
        <v>3667</v>
      </c>
      <c r="D1155" s="80" t="n">
        <v>104086</v>
      </c>
      <c r="E1155" s="77" t="s">
        <v>3668</v>
      </c>
      <c r="F1155" s="20" t="n">
        <v>36.5295698924731</v>
      </c>
      <c r="G1155" s="21" t="n">
        <f aca="false">F1155*$G$5</f>
        <v>3711.40430107527</v>
      </c>
    </row>
    <row r="1156" customFormat="false" ht="14" hidden="false" customHeight="false" outlineLevel="0" collapsed="false">
      <c r="A1156" s="77"/>
      <c r="B1156" s="88" t="s">
        <v>3669</v>
      </c>
      <c r="C1156" s="89" t="s">
        <v>3670</v>
      </c>
      <c r="D1156" s="80" t="n">
        <v>100605</v>
      </c>
      <c r="E1156" s="77" t="s">
        <v>3671</v>
      </c>
      <c r="F1156" s="20" t="n">
        <v>124.200537634409</v>
      </c>
      <c r="G1156" s="21" t="n">
        <f aca="false">F1156*$G$5</f>
        <v>12618.7746236559</v>
      </c>
    </row>
    <row r="1157" customFormat="false" ht="14" hidden="false" customHeight="false" outlineLevel="0" collapsed="false">
      <c r="A1157" s="77"/>
      <c r="B1157" s="88" t="s">
        <v>3672</v>
      </c>
      <c r="C1157" s="89" t="s">
        <v>3673</v>
      </c>
      <c r="D1157" s="80" t="n">
        <v>106475</v>
      </c>
      <c r="E1157" s="77" t="s">
        <v>3674</v>
      </c>
      <c r="F1157" s="20" t="n">
        <v>109.588709677419</v>
      </c>
      <c r="G1157" s="21" t="n">
        <f aca="false">F1157*$G$5</f>
        <v>11134.2129032258</v>
      </c>
    </row>
    <row r="1158" customFormat="false" ht="14" hidden="false" customHeight="false" outlineLevel="0" collapsed="false">
      <c r="A1158" s="77"/>
      <c r="B1158" s="88" t="s">
        <v>3675</v>
      </c>
      <c r="C1158" s="89" t="s">
        <v>3676</v>
      </c>
      <c r="D1158" s="80"/>
      <c r="E1158" s="77" t="s">
        <v>3677</v>
      </c>
      <c r="F1158" s="20" t="n">
        <v>87.6709677419355</v>
      </c>
      <c r="G1158" s="21" t="n">
        <f aca="false">F1158*$G$5</f>
        <v>8907.37032258064</v>
      </c>
    </row>
    <row r="1159" customFormat="false" ht="14" hidden="false" customHeight="false" outlineLevel="0" collapsed="false">
      <c r="A1159" s="77"/>
      <c r="B1159" s="74" t="s">
        <v>3678</v>
      </c>
      <c r="C1159" s="75" t="s">
        <v>3679</v>
      </c>
      <c r="D1159" s="76"/>
      <c r="E1159" s="77" t="s">
        <v>3680</v>
      </c>
      <c r="F1159" s="20" t="n">
        <v>138.812365591398</v>
      </c>
      <c r="G1159" s="21" t="n">
        <f aca="false">F1159*$G$5</f>
        <v>14103.336344086</v>
      </c>
    </row>
    <row r="1160" customFormat="false" ht="14" hidden="false" customHeight="false" outlineLevel="0" collapsed="false">
      <c r="A1160" s="77"/>
      <c r="B1160" s="74" t="s">
        <v>3681</v>
      </c>
      <c r="C1160" s="75" t="s">
        <v>3682</v>
      </c>
      <c r="D1160" s="76"/>
      <c r="E1160" s="77" t="s">
        <v>3683</v>
      </c>
      <c r="F1160" s="20" t="n">
        <v>27.0318817204301</v>
      </c>
      <c r="G1160" s="21" t="n">
        <f aca="false">F1160*$G$5</f>
        <v>2746.4391827957</v>
      </c>
    </row>
    <row r="1161" customFormat="false" ht="14" hidden="false" customHeight="false" outlineLevel="0" collapsed="false">
      <c r="A1161" s="77"/>
      <c r="B1161" s="74" t="s">
        <v>3684</v>
      </c>
      <c r="C1161" s="75" t="s">
        <v>3685</v>
      </c>
      <c r="D1161" s="76"/>
      <c r="E1161" s="77" t="s">
        <v>3686</v>
      </c>
      <c r="F1161" s="20" t="n">
        <v>54.7943548387097</v>
      </c>
      <c r="G1161" s="21" t="n">
        <f aca="false">F1161*$G$5</f>
        <v>5567.1064516129</v>
      </c>
    </row>
    <row r="1162" customFormat="false" ht="14" hidden="false" customHeight="false" outlineLevel="0" collapsed="false">
      <c r="A1162" s="77"/>
      <c r="B1162" s="88" t="s">
        <v>3687</v>
      </c>
      <c r="C1162" s="89" t="s">
        <v>3688</v>
      </c>
      <c r="D1162" s="80" t="n">
        <v>107012</v>
      </c>
      <c r="E1162" s="77" t="s">
        <v>3689</v>
      </c>
      <c r="F1162" s="20" t="n">
        <v>70.8673655913978</v>
      </c>
      <c r="G1162" s="21" t="n">
        <f aca="false">F1162*$G$5</f>
        <v>7200.12434408602</v>
      </c>
    </row>
    <row r="1163" customFormat="false" ht="14" hidden="false" customHeight="false" outlineLevel="0" collapsed="false">
      <c r="A1163" s="77"/>
      <c r="B1163" s="88" t="s">
        <v>3690</v>
      </c>
      <c r="C1163" s="89" t="s">
        <v>3691</v>
      </c>
      <c r="D1163" s="80" t="n">
        <v>107013</v>
      </c>
      <c r="E1163" s="77" t="s">
        <v>3692</v>
      </c>
      <c r="F1163" s="20" t="n">
        <v>66.4838172043011</v>
      </c>
      <c r="G1163" s="21" t="n">
        <f aca="false">F1163*$G$5</f>
        <v>6754.75582795699</v>
      </c>
    </row>
    <row r="1164" customFormat="false" ht="14" hidden="false" customHeight="false" outlineLevel="0" collapsed="false">
      <c r="A1164" s="77"/>
      <c r="B1164" s="88" t="s">
        <v>3693</v>
      </c>
      <c r="C1164" s="89" t="s">
        <v>3694</v>
      </c>
      <c r="D1164" s="80" t="n">
        <v>107014</v>
      </c>
      <c r="E1164" s="77" t="s">
        <v>3695</v>
      </c>
      <c r="F1164" s="20" t="n">
        <v>62.8308602150538</v>
      </c>
      <c r="G1164" s="21" t="n">
        <f aca="false">F1164*$G$5</f>
        <v>6383.61539784946</v>
      </c>
    </row>
    <row r="1165" customFormat="false" ht="14" hidden="false" customHeight="false" outlineLevel="0" collapsed="false">
      <c r="A1165" s="77"/>
      <c r="B1165" s="88" t="s">
        <v>3696</v>
      </c>
      <c r="C1165" s="89" t="s">
        <v>3697</v>
      </c>
      <c r="D1165" s="80" t="n">
        <v>100685</v>
      </c>
      <c r="E1165" s="77" t="s">
        <v>3698</v>
      </c>
      <c r="F1165" s="20" t="n">
        <v>219.177419354839</v>
      </c>
      <c r="G1165" s="21" t="n">
        <f aca="false">F1165*$G$5</f>
        <v>22268.4258064516</v>
      </c>
    </row>
    <row r="1166" customFormat="false" ht="14" hidden="false" customHeight="false" outlineLevel="0" collapsed="false">
      <c r="A1166" s="77"/>
      <c r="B1166" s="88" t="s">
        <v>3699</v>
      </c>
      <c r="C1166" s="89" t="s">
        <v>3700</v>
      </c>
      <c r="D1166" s="80" t="n">
        <v>105940</v>
      </c>
      <c r="E1166" s="77" t="s">
        <v>3701</v>
      </c>
      <c r="F1166" s="20" t="n">
        <v>20.398111827957</v>
      </c>
      <c r="G1166" s="21" t="n">
        <f aca="false">F1166*$G$5</f>
        <v>2072.44816172043</v>
      </c>
    </row>
    <row r="1167" customFormat="false" ht="14" hidden="false" customHeight="false" outlineLevel="0" collapsed="false">
      <c r="A1167" s="77"/>
      <c r="B1167" s="88" t="s">
        <v>3702</v>
      </c>
      <c r="C1167" s="89" t="s">
        <v>3703</v>
      </c>
      <c r="D1167" s="80" t="n">
        <v>100201</v>
      </c>
      <c r="E1167" s="77" t="s">
        <v>3704</v>
      </c>
      <c r="F1167" s="20" t="n">
        <v>21.9177419354839</v>
      </c>
      <c r="G1167" s="21" t="n">
        <f aca="false">F1167*$G$5</f>
        <v>2226.84258064516</v>
      </c>
    </row>
    <row r="1168" customFormat="false" ht="14" hidden="false" customHeight="false" outlineLevel="0" collapsed="false">
      <c r="A1168" s="77"/>
      <c r="B1168" s="88" t="s">
        <v>3705</v>
      </c>
      <c r="C1168" s="89" t="s">
        <v>3706</v>
      </c>
      <c r="D1168" s="80" t="n">
        <v>100621</v>
      </c>
      <c r="E1168" s="77" t="s">
        <v>3707</v>
      </c>
      <c r="F1168" s="20" t="n">
        <v>17.4611344086022</v>
      </c>
      <c r="G1168" s="21" t="n">
        <f aca="false">F1168*$G$5</f>
        <v>1774.05125591398</v>
      </c>
    </row>
    <row r="1169" customFormat="false" ht="14" hidden="false" customHeight="false" outlineLevel="0" collapsed="false">
      <c r="A1169" s="77"/>
      <c r="B1169" s="88" t="s">
        <v>3708</v>
      </c>
      <c r="C1169" s="89" t="s">
        <v>3709</v>
      </c>
      <c r="D1169" s="80" t="n">
        <v>101496</v>
      </c>
      <c r="E1169" s="77" t="s">
        <v>3710</v>
      </c>
      <c r="F1169" s="20" t="n">
        <v>18.9223172043011</v>
      </c>
      <c r="G1169" s="21" t="n">
        <f aca="false">F1169*$G$5</f>
        <v>1922.50742795699</v>
      </c>
    </row>
    <row r="1170" customFormat="false" ht="14" hidden="false" customHeight="false" outlineLevel="0" collapsed="false">
      <c r="A1170" s="77"/>
      <c r="B1170" s="88" t="s">
        <v>3711</v>
      </c>
      <c r="C1170" s="89" t="s">
        <v>3712</v>
      </c>
      <c r="D1170" s="80" t="n">
        <v>101579</v>
      </c>
      <c r="E1170" s="77" t="s">
        <v>3713</v>
      </c>
      <c r="F1170" s="20" t="n">
        <v>11.6310150537634</v>
      </c>
      <c r="G1170" s="21" t="n">
        <f aca="false">F1170*$G$5</f>
        <v>1181.71112946237</v>
      </c>
    </row>
    <row r="1171" customFormat="false" ht="14" hidden="false" customHeight="false" outlineLevel="0" collapsed="false">
      <c r="A1171" s="77"/>
      <c r="B1171" s="88" t="s">
        <v>3714</v>
      </c>
      <c r="C1171" s="89" t="s">
        <v>3715</v>
      </c>
      <c r="D1171" s="80" t="n">
        <v>101574</v>
      </c>
      <c r="E1171" s="77" t="s">
        <v>3716</v>
      </c>
      <c r="F1171" s="20" t="n">
        <v>58.447311827957</v>
      </c>
      <c r="G1171" s="21" t="n">
        <f aca="false">F1171*$G$5</f>
        <v>5938.24688172043</v>
      </c>
    </row>
    <row r="1172" customFormat="false" ht="14" hidden="false" customHeight="false" outlineLevel="0" collapsed="false">
      <c r="A1172" s="77"/>
      <c r="B1172" s="88" t="s">
        <v>3717</v>
      </c>
      <c r="C1172" s="89" t="s">
        <v>3718</v>
      </c>
      <c r="D1172" s="80" t="n">
        <v>100663</v>
      </c>
      <c r="E1172" s="77" t="s">
        <v>3719</v>
      </c>
      <c r="F1172" s="20" t="n">
        <v>306.848387096774</v>
      </c>
      <c r="G1172" s="21" t="n">
        <f aca="false">F1172*$G$5</f>
        <v>31175.7961290323</v>
      </c>
    </row>
    <row r="1173" customFormat="false" ht="14" hidden="false" customHeight="false" outlineLevel="0" collapsed="false">
      <c r="A1173" s="77"/>
      <c r="B1173" s="88" t="s">
        <v>3720</v>
      </c>
      <c r="C1173" s="89" t="s">
        <v>3721</v>
      </c>
      <c r="D1173" s="80" t="n">
        <v>106831</v>
      </c>
      <c r="E1173" s="77" t="s">
        <v>3722</v>
      </c>
      <c r="F1173" s="20" t="n">
        <v>306.848387096774</v>
      </c>
      <c r="G1173" s="21" t="n">
        <f aca="false">F1173*$G$5</f>
        <v>31175.7961290323</v>
      </c>
    </row>
    <row r="1174" customFormat="false" ht="14" hidden="false" customHeight="false" outlineLevel="0" collapsed="false">
      <c r="A1174" s="77"/>
      <c r="B1174" s="78" t="s">
        <v>3723</v>
      </c>
      <c r="C1174" s="89" t="s">
        <v>3724</v>
      </c>
      <c r="D1174" s="80"/>
      <c r="E1174" s="90" t="s">
        <v>3725</v>
      </c>
      <c r="F1174" s="20" t="n">
        <v>124.200537634409</v>
      </c>
      <c r="G1174" s="21" t="n">
        <f aca="false">F1174*$G$5</f>
        <v>12618.7746236559</v>
      </c>
    </row>
    <row r="1175" customFormat="false" ht="14" hidden="false" customHeight="false" outlineLevel="0" collapsed="false">
      <c r="A1175" s="77"/>
      <c r="B1175" s="88" t="s">
        <v>3726</v>
      </c>
      <c r="C1175" s="89" t="s">
        <v>3727</v>
      </c>
      <c r="D1175" s="80" t="n">
        <v>105195</v>
      </c>
      <c r="E1175" s="77" t="s">
        <v>3728</v>
      </c>
      <c r="F1175" s="20" t="n">
        <v>13.0775860215054</v>
      </c>
      <c r="G1175" s="21" t="n">
        <f aca="false">F1175*$G$5</f>
        <v>1328.68273978495</v>
      </c>
    </row>
    <row r="1176" customFormat="false" ht="14" hidden="false" customHeight="false" outlineLevel="0" collapsed="false">
      <c r="A1176" s="77"/>
      <c r="B1176" s="88" t="s">
        <v>3729</v>
      </c>
      <c r="C1176" s="89" t="s">
        <v>3730</v>
      </c>
      <c r="D1176" s="80" t="n">
        <v>105196</v>
      </c>
      <c r="E1176" s="77" t="s">
        <v>3731</v>
      </c>
      <c r="F1176" s="20" t="n">
        <v>13.0775860215054</v>
      </c>
      <c r="G1176" s="21" t="n">
        <f aca="false">F1176*$G$5</f>
        <v>1328.68273978495</v>
      </c>
    </row>
    <row r="1177" customFormat="false" ht="14" hidden="false" customHeight="false" outlineLevel="0" collapsed="false">
      <c r="A1177" s="77"/>
      <c r="B1177" s="88" t="s">
        <v>3732</v>
      </c>
      <c r="C1177" s="89" t="s">
        <v>3733</v>
      </c>
      <c r="D1177" s="80" t="n">
        <v>105197</v>
      </c>
      <c r="E1177" s="77" t="s">
        <v>3734</v>
      </c>
      <c r="F1177" s="20" t="n">
        <v>13.0775860215054</v>
      </c>
      <c r="G1177" s="21" t="n">
        <f aca="false">F1177*$G$5</f>
        <v>1328.68273978495</v>
      </c>
    </row>
    <row r="1178" customFormat="false" ht="14" hidden="false" customHeight="false" outlineLevel="0" collapsed="false">
      <c r="A1178" s="77"/>
      <c r="B1178" s="88" t="s">
        <v>3735</v>
      </c>
      <c r="C1178" s="91" t="n">
        <v>146996</v>
      </c>
      <c r="D1178" s="80"/>
      <c r="E1178" s="77" t="s">
        <v>3736</v>
      </c>
      <c r="F1178" s="20" t="n">
        <v>153.424193548387</v>
      </c>
      <c r="G1178" s="21" t="n">
        <f aca="false">F1178*$G$5</f>
        <v>15587.8980645161</v>
      </c>
    </row>
    <row r="1179" customFormat="false" ht="14" hidden="false" customHeight="false" outlineLevel="0" collapsed="false">
      <c r="A1179" s="77"/>
      <c r="B1179" s="88" t="s">
        <v>3737</v>
      </c>
      <c r="C1179" s="91" t="n">
        <v>146997</v>
      </c>
      <c r="D1179" s="80"/>
      <c r="E1179" s="77" t="s">
        <v>3738</v>
      </c>
      <c r="F1179" s="20" t="n">
        <v>153.424193548387</v>
      </c>
      <c r="G1179" s="21" t="n">
        <f aca="false">F1179*$G$5</f>
        <v>15587.8980645161</v>
      </c>
    </row>
    <row r="1180" customFormat="false" ht="14" hidden="false" customHeight="false" outlineLevel="0" collapsed="false">
      <c r="A1180" s="77"/>
      <c r="B1180" s="88" t="s">
        <v>3739</v>
      </c>
      <c r="C1180" s="89" t="s">
        <v>3740</v>
      </c>
      <c r="D1180" s="80" t="s">
        <v>3741</v>
      </c>
      <c r="E1180" s="77" t="s">
        <v>3742</v>
      </c>
      <c r="F1180" s="20" t="n">
        <v>135.159408602151</v>
      </c>
      <c r="G1180" s="21" t="n">
        <f aca="false">F1180*$G$5</f>
        <v>13732.1959139785</v>
      </c>
    </row>
    <row r="1181" customFormat="false" ht="14" hidden="false" customHeight="false" outlineLevel="0" collapsed="false">
      <c r="A1181" s="77"/>
      <c r="B1181" s="92" t="s">
        <v>3743</v>
      </c>
      <c r="C1181" s="93" t="s">
        <v>3744</v>
      </c>
      <c r="D1181" s="94" t="s">
        <v>3745</v>
      </c>
      <c r="E1181" s="90" t="s">
        <v>3746</v>
      </c>
      <c r="F1181" s="20" t="n">
        <v>135.159408602151</v>
      </c>
      <c r="G1181" s="21" t="n">
        <f aca="false">F1181*$G$5</f>
        <v>13732.1959139785</v>
      </c>
    </row>
    <row r="1182" customFormat="false" ht="14" hidden="false" customHeight="false" outlineLevel="0" collapsed="false">
      <c r="A1182" s="77"/>
      <c r="B1182" s="88" t="s">
        <v>3747</v>
      </c>
      <c r="C1182" s="89" t="s">
        <v>3748</v>
      </c>
      <c r="D1182" s="80" t="s">
        <v>3749</v>
      </c>
      <c r="E1182" s="77" t="s">
        <v>3750</v>
      </c>
      <c r="F1182" s="20" t="n">
        <v>135.159408602151</v>
      </c>
      <c r="G1182" s="21" t="n">
        <f aca="false">F1182*$G$5</f>
        <v>13732.1959139785</v>
      </c>
    </row>
    <row r="1183" customFormat="false" ht="14" hidden="false" customHeight="false" outlineLevel="0" collapsed="false">
      <c r="A1183" s="77"/>
      <c r="B1183" s="88" t="s">
        <v>3751</v>
      </c>
      <c r="C1183" s="89" t="s">
        <v>3752</v>
      </c>
      <c r="D1183" s="80" t="s">
        <v>3753</v>
      </c>
      <c r="E1183" s="77" t="s">
        <v>3754</v>
      </c>
      <c r="F1183" s="20" t="n">
        <v>160.730107526882</v>
      </c>
      <c r="G1183" s="21" t="n">
        <f aca="false">F1183*$G$5</f>
        <v>16330.1789247312</v>
      </c>
    </row>
    <row r="1184" customFormat="false" ht="14" hidden="false" customHeight="false" outlineLevel="0" collapsed="false">
      <c r="A1184" s="77"/>
      <c r="B1184" s="88" t="s">
        <v>3755</v>
      </c>
      <c r="C1184" s="89" t="s">
        <v>3756</v>
      </c>
      <c r="D1184" s="80" t="s">
        <v>3757</v>
      </c>
      <c r="E1184" s="77" t="s">
        <v>3758</v>
      </c>
      <c r="F1184" s="20" t="n">
        <v>160.730107526882</v>
      </c>
      <c r="G1184" s="21" t="n">
        <f aca="false">F1184*$G$5</f>
        <v>16330.1789247312</v>
      </c>
    </row>
    <row r="1185" customFormat="false" ht="14" hidden="false" customHeight="false" outlineLevel="0" collapsed="false">
      <c r="A1185" s="77"/>
      <c r="B1185" s="88" t="s">
        <v>3759</v>
      </c>
      <c r="C1185" s="89" t="s">
        <v>3760</v>
      </c>
      <c r="D1185" s="80" t="s">
        <v>3761</v>
      </c>
      <c r="E1185" s="77" t="s">
        <v>3762</v>
      </c>
      <c r="F1185" s="20" t="n">
        <v>211.871505376344</v>
      </c>
      <c r="G1185" s="21" t="n">
        <f aca="false">F1185*$G$5</f>
        <v>21526.1449462366</v>
      </c>
    </row>
    <row r="1186" customFormat="false" ht="14" hidden="false" customHeight="false" outlineLevel="0" collapsed="false">
      <c r="A1186" s="77"/>
      <c r="B1186" s="88" t="s">
        <v>3763</v>
      </c>
      <c r="C1186" s="89" t="s">
        <v>3764</v>
      </c>
      <c r="D1186" s="80" t="s">
        <v>3765</v>
      </c>
      <c r="E1186" s="77" t="s">
        <v>3766</v>
      </c>
      <c r="F1186" s="20" t="n">
        <v>211.871505376344</v>
      </c>
      <c r="G1186" s="21" t="n">
        <f aca="false">F1186*$G$5</f>
        <v>21526.1449462366</v>
      </c>
    </row>
    <row r="1187" customFormat="false" ht="14" hidden="false" customHeight="false" outlineLevel="0" collapsed="false">
      <c r="A1187" s="77"/>
      <c r="B1187" s="88" t="s">
        <v>3767</v>
      </c>
      <c r="C1187" s="89" t="s">
        <v>3768</v>
      </c>
      <c r="D1187" s="80" t="s">
        <v>3769</v>
      </c>
      <c r="E1187" s="77" t="s">
        <v>3770</v>
      </c>
      <c r="F1187" s="20" t="n">
        <v>219.177419354839</v>
      </c>
      <c r="G1187" s="21" t="n">
        <f aca="false">F1187*$G$5</f>
        <v>22268.4258064516</v>
      </c>
    </row>
    <row r="1188" customFormat="false" ht="14" hidden="false" customHeight="false" outlineLevel="0" collapsed="false">
      <c r="A1188" s="77"/>
      <c r="B1188" s="88" t="s">
        <v>3771</v>
      </c>
      <c r="C1188" s="89" t="s">
        <v>3772</v>
      </c>
      <c r="D1188" s="80" t="s">
        <v>3773</v>
      </c>
      <c r="E1188" s="77" t="s">
        <v>3774</v>
      </c>
      <c r="F1188" s="20" t="n">
        <v>219.177419354839</v>
      </c>
      <c r="G1188" s="21" t="n">
        <f aca="false">F1188*$G$5</f>
        <v>22268.4258064516</v>
      </c>
    </row>
    <row r="1189" customFormat="false" ht="14" hidden="false" customHeight="false" outlineLevel="0" collapsed="false">
      <c r="A1189" s="77"/>
      <c r="B1189" s="88" t="s">
        <v>3775</v>
      </c>
      <c r="C1189" s="89" t="s">
        <v>3776</v>
      </c>
      <c r="D1189" s="80" t="s">
        <v>3777</v>
      </c>
      <c r="E1189" s="77" t="s">
        <v>3778</v>
      </c>
      <c r="F1189" s="20" t="n">
        <v>226.483333333333</v>
      </c>
      <c r="G1189" s="21" t="n">
        <f aca="false">F1189*$G$5</f>
        <v>23010.7066666667</v>
      </c>
    </row>
    <row r="1190" customFormat="false" ht="14" hidden="false" customHeight="false" outlineLevel="0" collapsed="false">
      <c r="A1190" s="77"/>
      <c r="B1190" s="88" t="s">
        <v>3779</v>
      </c>
      <c r="C1190" s="89" t="s">
        <v>3780</v>
      </c>
      <c r="D1190" s="80" t="s">
        <v>3781</v>
      </c>
      <c r="E1190" s="77" t="s">
        <v>3782</v>
      </c>
      <c r="F1190" s="20" t="n">
        <v>226.483333333333</v>
      </c>
      <c r="G1190" s="21" t="n">
        <f aca="false">F1190*$G$5</f>
        <v>23010.7066666667</v>
      </c>
    </row>
    <row r="1191" customFormat="false" ht="14" hidden="false" customHeight="false" outlineLevel="0" collapsed="false">
      <c r="A1191" s="77"/>
      <c r="B1191" s="88" t="s">
        <v>3783</v>
      </c>
      <c r="C1191" s="89" t="s">
        <v>3784</v>
      </c>
      <c r="D1191" s="80" t="s">
        <v>3785</v>
      </c>
      <c r="E1191" s="77" t="s">
        <v>3786</v>
      </c>
      <c r="F1191" s="20" t="n">
        <v>241.095161290323</v>
      </c>
      <c r="G1191" s="21" t="n">
        <f aca="false">F1191*$G$5</f>
        <v>24495.2683870968</v>
      </c>
    </row>
    <row r="1192" customFormat="false" ht="14" hidden="false" customHeight="false" outlineLevel="0" collapsed="false">
      <c r="A1192" s="77"/>
      <c r="B1192" s="88" t="s">
        <v>3787</v>
      </c>
      <c r="C1192" s="89" t="s">
        <v>3788</v>
      </c>
      <c r="D1192" s="80" t="s">
        <v>3789</v>
      </c>
      <c r="E1192" s="77" t="s">
        <v>3790</v>
      </c>
      <c r="F1192" s="20" t="n">
        <v>241.095161290323</v>
      </c>
      <c r="G1192" s="21" t="n">
        <f aca="false">F1192*$G$5</f>
        <v>24495.2683870968</v>
      </c>
    </row>
    <row r="1193" customFormat="false" ht="14" hidden="false" customHeight="false" outlineLevel="0" collapsed="false">
      <c r="A1193" s="77"/>
      <c r="B1193" s="88" t="s">
        <v>3791</v>
      </c>
      <c r="C1193" s="89" t="s">
        <v>3792</v>
      </c>
      <c r="D1193" s="80" t="s">
        <v>3793</v>
      </c>
      <c r="E1193" s="77" t="s">
        <v>3794</v>
      </c>
      <c r="F1193" s="20" t="n">
        <v>255.706989247312</v>
      </c>
      <c r="G1193" s="21" t="n">
        <f aca="false">F1193*$G$5</f>
        <v>25979.8301075269</v>
      </c>
    </row>
    <row r="1194" customFormat="false" ht="14" hidden="false" customHeight="false" outlineLevel="0" collapsed="false">
      <c r="A1194" s="77"/>
      <c r="B1194" s="88" t="s">
        <v>3795</v>
      </c>
      <c r="C1194" s="89" t="s">
        <v>3796</v>
      </c>
      <c r="D1194" s="80" t="s">
        <v>3797</v>
      </c>
      <c r="E1194" s="77" t="s">
        <v>3798</v>
      </c>
      <c r="F1194" s="20" t="n">
        <v>255.706989247312</v>
      </c>
      <c r="G1194" s="21" t="n">
        <f aca="false">F1194*$G$5</f>
        <v>25979.8301075269</v>
      </c>
    </row>
    <row r="1195" customFormat="false" ht="14" hidden="false" customHeight="false" outlineLevel="0" collapsed="false">
      <c r="A1195" s="77"/>
      <c r="B1195" s="88" t="s">
        <v>3799</v>
      </c>
      <c r="C1195" s="89" t="s">
        <v>3800</v>
      </c>
      <c r="D1195" s="80" t="s">
        <v>3801</v>
      </c>
      <c r="E1195" s="77" t="s">
        <v>3802</v>
      </c>
      <c r="F1195" s="20" t="n">
        <v>270.318817204301</v>
      </c>
      <c r="G1195" s="21" t="n">
        <f aca="false">F1195*$G$5</f>
        <v>27464.391827957</v>
      </c>
    </row>
    <row r="1196" customFormat="false" ht="14" hidden="false" customHeight="false" outlineLevel="0" collapsed="false">
      <c r="A1196" s="77"/>
      <c r="B1196" s="88" t="s">
        <v>3803</v>
      </c>
      <c r="C1196" s="89" t="s">
        <v>3804</v>
      </c>
      <c r="D1196" s="80" t="s">
        <v>3805</v>
      </c>
      <c r="E1196" s="77" t="s">
        <v>3806</v>
      </c>
      <c r="F1196" s="20" t="n">
        <v>270.318817204301</v>
      </c>
      <c r="G1196" s="21" t="n">
        <f aca="false">F1196*$G$5</f>
        <v>27464.391827957</v>
      </c>
    </row>
    <row r="1197" customFormat="false" ht="14" hidden="false" customHeight="false" outlineLevel="0" collapsed="false">
      <c r="A1197" s="77"/>
      <c r="B1197" s="88" t="s">
        <v>3807</v>
      </c>
      <c r="C1197" s="89" t="s">
        <v>3808</v>
      </c>
      <c r="D1197" s="80" t="n">
        <v>107831</v>
      </c>
      <c r="E1197" s="95" t="s">
        <v>3809</v>
      </c>
      <c r="F1197" s="20" t="n">
        <v>128.584086021505</v>
      </c>
      <c r="G1197" s="21" t="n">
        <f aca="false">F1197*$G$5</f>
        <v>13064.1431397849</v>
      </c>
    </row>
    <row r="1198" customFormat="false" ht="14" hidden="false" customHeight="false" outlineLevel="0" collapsed="false">
      <c r="A1198" s="77"/>
      <c r="B1198" s="88" t="s">
        <v>3810</v>
      </c>
      <c r="C1198" s="89" t="s">
        <v>3811</v>
      </c>
      <c r="D1198" s="80" t="n">
        <v>108046</v>
      </c>
      <c r="E1198" s="95" t="s">
        <v>3812</v>
      </c>
      <c r="F1198" s="20" t="n">
        <v>128.584086021505</v>
      </c>
      <c r="G1198" s="21" t="n">
        <f aca="false">F1198*$G$5</f>
        <v>13064.1431397849</v>
      </c>
    </row>
    <row r="1199" customFormat="false" ht="14" hidden="false" customHeight="false" outlineLevel="0" collapsed="false">
      <c r="A1199" s="77"/>
      <c r="B1199" s="88" t="s">
        <v>3813</v>
      </c>
      <c r="C1199" s="89" t="s">
        <v>3814</v>
      </c>
      <c r="D1199" s="80" t="n">
        <v>106758</v>
      </c>
      <c r="E1199" s="77" t="s">
        <v>3815</v>
      </c>
      <c r="F1199" s="20" t="n">
        <v>168.036021505376</v>
      </c>
      <c r="G1199" s="21" t="n">
        <f aca="false">F1199*$G$5</f>
        <v>17072.4597849462</v>
      </c>
    </row>
    <row r="1200" customFormat="false" ht="14" hidden="false" customHeight="false" outlineLevel="0" collapsed="false">
      <c r="A1200" s="77"/>
      <c r="B1200" s="88" t="s">
        <v>3816</v>
      </c>
      <c r="C1200" s="89" t="s">
        <v>3817</v>
      </c>
      <c r="D1200" s="80" t="n">
        <v>104337</v>
      </c>
      <c r="E1200" s="77" t="s">
        <v>3818</v>
      </c>
      <c r="F1200" s="20" t="n">
        <v>26.2282311827957</v>
      </c>
      <c r="G1200" s="21" t="n">
        <f aca="false">F1200*$G$5</f>
        <v>2664.78828817204</v>
      </c>
    </row>
    <row r="1201" customFormat="false" ht="14" hidden="false" customHeight="false" outlineLevel="0" collapsed="false">
      <c r="A1201" s="77"/>
      <c r="B1201" s="88" t="s">
        <v>3819</v>
      </c>
      <c r="C1201" s="89" t="s">
        <v>3820</v>
      </c>
      <c r="D1201" s="80" t="n">
        <v>104338</v>
      </c>
      <c r="E1201" s="77" t="s">
        <v>3821</v>
      </c>
      <c r="F1201" s="20" t="n">
        <v>26.2282311827957</v>
      </c>
      <c r="G1201" s="21" t="n">
        <f aca="false">F1201*$G$5</f>
        <v>2664.78828817204</v>
      </c>
    </row>
    <row r="1202" customFormat="false" ht="14" hidden="false" customHeight="false" outlineLevel="0" collapsed="false">
      <c r="A1202" s="77"/>
      <c r="B1202" s="88" t="s">
        <v>3822</v>
      </c>
      <c r="C1202" s="89" t="s">
        <v>3823</v>
      </c>
      <c r="D1202" s="80" t="n">
        <v>100649</v>
      </c>
      <c r="E1202" s="77" t="s">
        <v>3824</v>
      </c>
      <c r="F1202" s="20" t="n">
        <v>10.1552204301075</v>
      </c>
      <c r="G1202" s="21" t="n">
        <f aca="false">F1202*$G$5</f>
        <v>1031.77039569892</v>
      </c>
    </row>
    <row r="1203" customFormat="false" ht="14" hidden="false" customHeight="false" outlineLevel="0" collapsed="false">
      <c r="A1203" s="77"/>
      <c r="B1203" s="88" t="s">
        <v>3825</v>
      </c>
      <c r="C1203" s="89" t="s">
        <v>3826</v>
      </c>
      <c r="D1203" s="80" t="n">
        <v>104347</v>
      </c>
      <c r="E1203" s="77" t="s">
        <v>3827</v>
      </c>
      <c r="F1203" s="20" t="n">
        <v>18.9223172043011</v>
      </c>
      <c r="G1203" s="21" t="n">
        <f aca="false">F1203*$G$5</f>
        <v>1922.50742795699</v>
      </c>
    </row>
    <row r="1204" customFormat="false" ht="14" hidden="false" customHeight="false" outlineLevel="0" collapsed="false">
      <c r="A1204" s="77"/>
      <c r="B1204" s="88" t="s">
        <v>3828</v>
      </c>
      <c r="C1204" s="89" t="s">
        <v>3829</v>
      </c>
      <c r="D1204" s="80" t="n">
        <v>106978</v>
      </c>
      <c r="E1204" s="77" t="s">
        <v>3830</v>
      </c>
      <c r="F1204" s="20" t="n">
        <v>30.6117795698925</v>
      </c>
      <c r="G1204" s="21" t="n">
        <f aca="false">F1204*$G$5</f>
        <v>3110.15680430108</v>
      </c>
    </row>
    <row r="1205" customFormat="false" ht="14" hidden="false" customHeight="false" outlineLevel="0" collapsed="false">
      <c r="A1205" s="77"/>
      <c r="B1205" s="88" t="s">
        <v>3831</v>
      </c>
      <c r="C1205" s="89" t="s">
        <v>3832</v>
      </c>
      <c r="D1205" s="80" t="n">
        <v>107273</v>
      </c>
      <c r="E1205" s="77" t="s">
        <v>3833</v>
      </c>
      <c r="F1205" s="20" t="n">
        <v>38.7213440860215</v>
      </c>
      <c r="G1205" s="21" t="n">
        <f aca="false">F1205*$G$5</f>
        <v>3934.08855913979</v>
      </c>
    </row>
    <row r="1206" customFormat="false" ht="14" hidden="false" customHeight="false" outlineLevel="0" collapsed="false">
      <c r="A1206" s="68"/>
      <c r="B1206" s="69"/>
      <c r="C1206" s="68"/>
      <c r="D1206" s="69"/>
      <c r="E1206" s="70" t="s">
        <v>3834</v>
      </c>
      <c r="F1206" s="68" t="n">
        <v>0</v>
      </c>
      <c r="G1206" s="21" t="n">
        <f aca="false">F1206*$G$5</f>
        <v>0</v>
      </c>
    </row>
    <row r="1207" customFormat="false" ht="14" hidden="false" customHeight="false" outlineLevel="0" collapsed="false">
      <c r="A1207" s="33"/>
      <c r="B1207" s="31" t="s">
        <v>3835</v>
      </c>
      <c r="C1207" s="89" t="s">
        <v>3836</v>
      </c>
      <c r="D1207" s="80" t="n">
        <v>103099</v>
      </c>
      <c r="E1207" s="77" t="s">
        <v>3837</v>
      </c>
      <c r="F1207" s="20" t="n">
        <v>40.1825268817204</v>
      </c>
      <c r="G1207" s="21" t="n">
        <f aca="false">F1207*$G$5</f>
        <v>4082.5447311828</v>
      </c>
    </row>
    <row r="1208" customFormat="false" ht="14" hidden="false" customHeight="false" outlineLevel="0" collapsed="false">
      <c r="A1208" s="33"/>
      <c r="B1208" s="46" t="s">
        <v>3838</v>
      </c>
      <c r="C1208" s="75" t="s">
        <v>3839</v>
      </c>
      <c r="D1208" s="76"/>
      <c r="E1208" s="77" t="s">
        <v>3840</v>
      </c>
      <c r="F1208" s="20" t="n">
        <v>40.9131182795699</v>
      </c>
      <c r="G1208" s="21" t="n">
        <f aca="false">F1208*$G$5</f>
        <v>4156.7728172043</v>
      </c>
    </row>
    <row r="1209" customFormat="false" ht="14" hidden="false" customHeight="false" outlineLevel="0" collapsed="false">
      <c r="A1209" s="33"/>
      <c r="B1209" s="46" t="s">
        <v>3841</v>
      </c>
      <c r="C1209" s="75" t="s">
        <v>3842</v>
      </c>
      <c r="D1209" s="76"/>
      <c r="E1209" s="77" t="s">
        <v>3843</v>
      </c>
      <c r="F1209" s="20" t="n">
        <v>84.7486021505376</v>
      </c>
      <c r="G1209" s="21" t="n">
        <f aca="false">F1209*$G$5</f>
        <v>8610.45797849462</v>
      </c>
    </row>
    <row r="1210" customFormat="false" ht="14" hidden="false" customHeight="false" outlineLevel="0" collapsed="false">
      <c r="A1210" s="33"/>
      <c r="B1210" s="31" t="s">
        <v>3844</v>
      </c>
      <c r="C1210" s="89" t="s">
        <v>3845</v>
      </c>
      <c r="D1210" s="80" t="n">
        <v>104145</v>
      </c>
      <c r="E1210" s="77" t="s">
        <v>3846</v>
      </c>
      <c r="F1210" s="20" t="n">
        <v>57.7167204301075</v>
      </c>
      <c r="G1210" s="21" t="n">
        <f aca="false">F1210*$G$5</f>
        <v>5864.01879569893</v>
      </c>
    </row>
    <row r="1211" customFormat="false" ht="14" hidden="false" customHeight="false" outlineLevel="0" collapsed="false">
      <c r="A1211" s="33"/>
      <c r="B1211" s="43" t="n">
        <v>5055301855861</v>
      </c>
      <c r="C1211" s="89" t="s">
        <v>3847</v>
      </c>
      <c r="D1211" s="78"/>
      <c r="E1211" s="90" t="s">
        <v>3848</v>
      </c>
      <c r="F1211" s="20" t="n">
        <v>72.3285483870968</v>
      </c>
      <c r="G1211" s="21" t="n">
        <f aca="false">F1211*$G$5</f>
        <v>7348.58051612903</v>
      </c>
    </row>
    <row r="1212" customFormat="false" ht="14" hidden="false" customHeight="false" outlineLevel="0" collapsed="false">
      <c r="A1212" s="33"/>
      <c r="B1212" s="31" t="s">
        <v>3849</v>
      </c>
      <c r="C1212" s="89" t="s">
        <v>3850</v>
      </c>
      <c r="D1212" s="80" t="n">
        <v>104806</v>
      </c>
      <c r="E1212" s="77" t="s">
        <v>3851</v>
      </c>
      <c r="F1212" s="20" t="n">
        <v>84.7486021505376</v>
      </c>
      <c r="G1212" s="21" t="n">
        <f aca="false">F1212*$G$5</f>
        <v>8610.45797849462</v>
      </c>
    </row>
    <row r="1213" customFormat="false" ht="14" hidden="false" customHeight="false" outlineLevel="0" collapsed="false">
      <c r="A1213" s="33"/>
      <c r="B1213" s="31" t="s">
        <v>3852</v>
      </c>
      <c r="C1213" s="89" t="s">
        <v>3853</v>
      </c>
      <c r="D1213" s="80" t="n">
        <v>104808</v>
      </c>
      <c r="E1213" s="77" t="s">
        <v>3854</v>
      </c>
      <c r="F1213" s="20" t="n">
        <v>80.3650537634409</v>
      </c>
      <c r="G1213" s="21" t="n">
        <f aca="false">F1213*$G$5</f>
        <v>8165.08946236559</v>
      </c>
    </row>
    <row r="1214" customFormat="false" ht="14" hidden="false" customHeight="false" outlineLevel="0" collapsed="false">
      <c r="A1214" s="33"/>
      <c r="B1214" s="31" t="s">
        <v>3855</v>
      </c>
      <c r="C1214" s="89" t="s">
        <v>3856</v>
      </c>
      <c r="D1214" s="80" t="n">
        <v>104811</v>
      </c>
      <c r="E1214" s="77" t="s">
        <v>3857</v>
      </c>
      <c r="F1214" s="20" t="n">
        <v>40.9131182795699</v>
      </c>
      <c r="G1214" s="21" t="n">
        <f aca="false">F1214*$G$5</f>
        <v>4156.7728172043</v>
      </c>
    </row>
    <row r="1215" customFormat="false" ht="14" hidden="false" customHeight="false" outlineLevel="0" collapsed="false">
      <c r="A1215" s="33"/>
      <c r="B1215" s="34" t="s">
        <v>3858</v>
      </c>
      <c r="C1215" s="89" t="s">
        <v>3859</v>
      </c>
      <c r="D1215" s="80"/>
      <c r="E1215" s="77" t="s">
        <v>3860</v>
      </c>
      <c r="F1215" s="20" t="n">
        <v>41.6437096774194</v>
      </c>
      <c r="G1215" s="21" t="n">
        <f aca="false">F1215*$G$5</f>
        <v>4231.00090322581</v>
      </c>
    </row>
    <row r="1216" customFormat="false" ht="14" hidden="false" customHeight="false" outlineLevel="0" collapsed="false">
      <c r="A1216" s="33"/>
      <c r="B1216" s="31" t="s">
        <v>3861</v>
      </c>
      <c r="C1216" s="89" t="s">
        <v>3862</v>
      </c>
      <c r="D1216" s="80" t="n">
        <v>104997</v>
      </c>
      <c r="E1216" s="77" t="s">
        <v>3863</v>
      </c>
      <c r="F1216" s="20" t="n">
        <v>51.1413978494624</v>
      </c>
      <c r="G1216" s="21" t="n">
        <f aca="false">F1216*$G$5</f>
        <v>5195.96602150538</v>
      </c>
    </row>
    <row r="1217" customFormat="false" ht="14" hidden="false" customHeight="false" outlineLevel="0" collapsed="false">
      <c r="A1217" s="33"/>
      <c r="B1217" s="31" t="s">
        <v>3864</v>
      </c>
      <c r="C1217" s="89" t="s">
        <v>3865</v>
      </c>
      <c r="D1217" s="80" t="n">
        <v>104999</v>
      </c>
      <c r="E1217" s="77" t="s">
        <v>3866</v>
      </c>
      <c r="F1217" s="20" t="n">
        <v>43.8354838709677</v>
      </c>
      <c r="G1217" s="21" t="n">
        <f aca="false">F1217*$G$5</f>
        <v>4453.68516129032</v>
      </c>
    </row>
    <row r="1218" customFormat="false" ht="14" hidden="false" customHeight="false" outlineLevel="0" collapsed="false">
      <c r="A1218" s="33"/>
      <c r="B1218" s="31" t="s">
        <v>3867</v>
      </c>
      <c r="C1218" s="89" t="s">
        <v>3868</v>
      </c>
      <c r="D1218" s="80" t="n">
        <v>106262</v>
      </c>
      <c r="E1218" s="77" t="s">
        <v>3869</v>
      </c>
      <c r="F1218" s="20" t="n">
        <v>84.7486021505376</v>
      </c>
      <c r="G1218" s="21" t="n">
        <f aca="false">F1218*$G$5</f>
        <v>8610.45797849462</v>
      </c>
    </row>
    <row r="1219" customFormat="false" ht="14" hidden="false" customHeight="false" outlineLevel="0" collapsed="false">
      <c r="A1219" s="33"/>
      <c r="B1219" s="31" t="s">
        <v>3870</v>
      </c>
      <c r="C1219" s="89" t="s">
        <v>3871</v>
      </c>
      <c r="D1219" s="80" t="n">
        <v>106263</v>
      </c>
      <c r="E1219" s="77" t="s">
        <v>3872</v>
      </c>
      <c r="F1219" s="20" t="n">
        <v>84.7486021505376</v>
      </c>
      <c r="G1219" s="21" t="n">
        <f aca="false">F1219*$G$5</f>
        <v>8610.45797849462</v>
      </c>
    </row>
    <row r="1220" customFormat="false" ht="14" hidden="false" customHeight="false" outlineLevel="0" collapsed="false">
      <c r="A1220" s="33"/>
      <c r="B1220" s="31" t="s">
        <v>3873</v>
      </c>
      <c r="C1220" s="89" t="s">
        <v>3874</v>
      </c>
      <c r="D1220" s="80" t="n">
        <v>106338</v>
      </c>
      <c r="E1220" s="77" t="s">
        <v>3875</v>
      </c>
      <c r="F1220" s="20" t="n">
        <v>84.7486021505376</v>
      </c>
      <c r="G1220" s="21" t="n">
        <f aca="false">F1220*$G$5</f>
        <v>8610.45797849462</v>
      </c>
    </row>
    <row r="1221" customFormat="false" ht="14" hidden="false" customHeight="false" outlineLevel="0" collapsed="false">
      <c r="A1221" s="33"/>
      <c r="B1221" s="31" t="s">
        <v>3876</v>
      </c>
      <c r="C1221" s="89" t="s">
        <v>3877</v>
      </c>
      <c r="D1221" s="80" t="n">
        <v>106340</v>
      </c>
      <c r="E1221" s="77" t="s">
        <v>3878</v>
      </c>
      <c r="F1221" s="20" t="n">
        <v>47.4884408602151</v>
      </c>
      <c r="G1221" s="21" t="n">
        <f aca="false">F1221*$G$5</f>
        <v>4824.82559139785</v>
      </c>
    </row>
    <row r="1222" customFormat="false" ht="14" hidden="false" customHeight="false" outlineLevel="0" collapsed="false">
      <c r="A1222" s="33"/>
      <c r="B1222" s="31" t="s">
        <v>3879</v>
      </c>
      <c r="C1222" s="89" t="s">
        <v>3880</v>
      </c>
      <c r="D1222" s="80" t="n">
        <v>106680</v>
      </c>
      <c r="E1222" s="77" t="s">
        <v>3881</v>
      </c>
      <c r="F1222" s="20" t="n">
        <v>84.7486021505376</v>
      </c>
      <c r="G1222" s="21" t="n">
        <f aca="false">F1222*$G$5</f>
        <v>8610.45797849462</v>
      </c>
    </row>
    <row r="1223" customFormat="false" ht="14" hidden="false" customHeight="false" outlineLevel="0" collapsed="false">
      <c r="A1223" s="33"/>
      <c r="B1223" s="31" t="s">
        <v>3882</v>
      </c>
      <c r="C1223" s="89" t="s">
        <v>3883</v>
      </c>
      <c r="D1223" s="80" t="n">
        <v>107034</v>
      </c>
      <c r="E1223" s="77" t="s">
        <v>3884</v>
      </c>
      <c r="F1223" s="20" t="n">
        <v>84.7486021505376</v>
      </c>
      <c r="G1223" s="21" t="n">
        <f aca="false">F1223*$G$5</f>
        <v>8610.45797849462</v>
      </c>
    </row>
    <row r="1224" customFormat="false" ht="14" hidden="false" customHeight="false" outlineLevel="0" collapsed="false">
      <c r="A1224" s="33"/>
      <c r="B1224" s="31" t="s">
        <v>3885</v>
      </c>
      <c r="C1224" s="89" t="s">
        <v>3886</v>
      </c>
      <c r="D1224" s="80" t="n">
        <v>107035</v>
      </c>
      <c r="E1224" s="77" t="s">
        <v>3887</v>
      </c>
      <c r="F1224" s="20" t="n">
        <v>84.7486021505376</v>
      </c>
      <c r="G1224" s="21" t="n">
        <f aca="false">F1224*$G$5</f>
        <v>8610.45797849462</v>
      </c>
    </row>
    <row r="1225" customFormat="false" ht="14" hidden="false" customHeight="false" outlineLevel="0" collapsed="false">
      <c r="A1225" s="33"/>
      <c r="B1225" s="31" t="s">
        <v>3888</v>
      </c>
      <c r="C1225" s="89" t="s">
        <v>3889</v>
      </c>
      <c r="D1225" s="80" t="n">
        <v>107036</v>
      </c>
      <c r="E1225" s="77" t="s">
        <v>3890</v>
      </c>
      <c r="F1225" s="20" t="n">
        <v>84.7486021505376</v>
      </c>
      <c r="G1225" s="21" t="n">
        <f aca="false">F1225*$G$5</f>
        <v>8610.45797849462</v>
      </c>
    </row>
    <row r="1226" customFormat="false" ht="14" hidden="false" customHeight="false" outlineLevel="0" collapsed="false">
      <c r="A1226" s="33"/>
      <c r="B1226" s="31" t="s">
        <v>3891</v>
      </c>
      <c r="C1226" s="89" t="s">
        <v>3892</v>
      </c>
      <c r="D1226" s="80" t="n">
        <v>107037</v>
      </c>
      <c r="E1226" s="77" t="s">
        <v>3893</v>
      </c>
      <c r="F1226" s="20" t="n">
        <v>84.7486021505376</v>
      </c>
      <c r="G1226" s="21" t="n">
        <f aca="false">F1226*$G$5</f>
        <v>8610.45797849462</v>
      </c>
    </row>
    <row r="1227" customFormat="false" ht="14" hidden="false" customHeight="false" outlineLevel="0" collapsed="false">
      <c r="A1227" s="33"/>
      <c r="B1227" s="31" t="s">
        <v>3894</v>
      </c>
      <c r="C1227" s="89" t="s">
        <v>3895</v>
      </c>
      <c r="D1227" s="80" t="n">
        <v>107038</v>
      </c>
      <c r="E1227" s="77" t="s">
        <v>3896</v>
      </c>
      <c r="F1227" s="20" t="n">
        <v>84.7486021505376</v>
      </c>
      <c r="G1227" s="21" t="n">
        <f aca="false">F1227*$G$5</f>
        <v>8610.45797849462</v>
      </c>
    </row>
    <row r="1228" customFormat="false" ht="14" hidden="false" customHeight="false" outlineLevel="0" collapsed="false">
      <c r="A1228" s="33"/>
      <c r="B1228" s="31" t="s">
        <v>3897</v>
      </c>
      <c r="C1228" s="89" t="s">
        <v>3898</v>
      </c>
      <c r="D1228" s="80" t="n">
        <v>107039</v>
      </c>
      <c r="E1228" s="77" t="s">
        <v>3899</v>
      </c>
      <c r="F1228" s="20" t="n">
        <v>149.04064516129</v>
      </c>
      <c r="G1228" s="21" t="n">
        <f aca="false">F1228*$G$5</f>
        <v>15142.5295483871</v>
      </c>
    </row>
    <row r="1229" customFormat="false" ht="14" hidden="false" customHeight="false" outlineLevel="0" collapsed="false">
      <c r="A1229" s="33"/>
      <c r="B1229" s="31" t="s">
        <v>3900</v>
      </c>
      <c r="C1229" s="89" t="s">
        <v>3901</v>
      </c>
      <c r="D1229" s="80" t="n">
        <v>107040</v>
      </c>
      <c r="E1229" s="77" t="s">
        <v>3902</v>
      </c>
      <c r="F1229" s="20" t="n">
        <v>84.7486021505376</v>
      </c>
      <c r="G1229" s="21" t="n">
        <f aca="false">F1229*$G$5</f>
        <v>8610.45797849462</v>
      </c>
    </row>
    <row r="1230" customFormat="false" ht="14" hidden="false" customHeight="false" outlineLevel="0" collapsed="false">
      <c r="A1230" s="33"/>
      <c r="B1230" s="31" t="s">
        <v>3903</v>
      </c>
      <c r="C1230" s="89" t="s">
        <v>3904</v>
      </c>
      <c r="D1230" s="80" t="n">
        <v>107041</v>
      </c>
      <c r="E1230" s="77" t="s">
        <v>3905</v>
      </c>
      <c r="F1230" s="20" t="n">
        <v>84.7486021505376</v>
      </c>
      <c r="G1230" s="21" t="n">
        <f aca="false">F1230*$G$5</f>
        <v>8610.45797849462</v>
      </c>
    </row>
    <row r="1231" customFormat="false" ht="14" hidden="false" customHeight="false" outlineLevel="0" collapsed="false">
      <c r="A1231" s="33"/>
      <c r="B1231" s="31" t="s">
        <v>3906</v>
      </c>
      <c r="C1231" s="89" t="s">
        <v>3907</v>
      </c>
      <c r="D1231" s="80" t="n">
        <v>107042</v>
      </c>
      <c r="E1231" s="77" t="s">
        <v>3908</v>
      </c>
      <c r="F1231" s="20" t="n">
        <v>84.7486021505376</v>
      </c>
      <c r="G1231" s="21" t="n">
        <f aca="false">F1231*$G$5</f>
        <v>8610.45797849462</v>
      </c>
    </row>
    <row r="1232" customFormat="false" ht="14" hidden="false" customHeight="false" outlineLevel="0" collapsed="false">
      <c r="A1232" s="33"/>
      <c r="B1232" s="31" t="s">
        <v>3909</v>
      </c>
      <c r="C1232" s="89" t="s">
        <v>3910</v>
      </c>
      <c r="D1232" s="80" t="n">
        <v>107044</v>
      </c>
      <c r="E1232" s="77" t="s">
        <v>3911</v>
      </c>
      <c r="F1232" s="20" t="n">
        <v>51.1413978494624</v>
      </c>
      <c r="G1232" s="21" t="n">
        <f aca="false">F1232*$G$5</f>
        <v>5195.96602150538</v>
      </c>
    </row>
    <row r="1233" customFormat="false" ht="14" hidden="false" customHeight="false" outlineLevel="0" collapsed="false">
      <c r="A1233" s="33"/>
      <c r="B1233" s="31" t="s">
        <v>3912</v>
      </c>
      <c r="C1233" s="89" t="s">
        <v>3913</v>
      </c>
      <c r="D1233" s="80" t="n">
        <v>107249</v>
      </c>
      <c r="E1233" s="77" t="s">
        <v>3914</v>
      </c>
      <c r="F1233" s="20" t="n">
        <v>84.7486021505376</v>
      </c>
      <c r="G1233" s="21" t="n">
        <f aca="false">F1233*$G$5</f>
        <v>8610.45797849462</v>
      </c>
    </row>
    <row r="1234" customFormat="false" ht="14" hidden="false" customHeight="false" outlineLevel="0" collapsed="false">
      <c r="A1234" s="33"/>
      <c r="B1234" s="31" t="s">
        <v>3915</v>
      </c>
      <c r="C1234" s="89" t="s">
        <v>3916</v>
      </c>
      <c r="D1234" s="80" t="n">
        <v>107250</v>
      </c>
      <c r="E1234" s="77" t="s">
        <v>3917</v>
      </c>
      <c r="F1234" s="20" t="n">
        <v>84.7486021505376</v>
      </c>
      <c r="G1234" s="21" t="n">
        <f aca="false">F1234*$G$5</f>
        <v>8610.45797849462</v>
      </c>
    </row>
    <row r="1235" customFormat="false" ht="14" hidden="false" customHeight="false" outlineLevel="0" collapsed="false">
      <c r="A1235" s="33"/>
      <c r="B1235" s="31" t="s">
        <v>3918</v>
      </c>
      <c r="C1235" s="89" t="s">
        <v>3919</v>
      </c>
      <c r="D1235" s="80" t="n">
        <v>100845</v>
      </c>
      <c r="E1235" s="77" t="s">
        <v>3920</v>
      </c>
      <c r="F1235" s="20" t="n">
        <v>84.7486021505376</v>
      </c>
      <c r="G1235" s="21" t="n">
        <f aca="false">F1235*$G$5</f>
        <v>8610.45797849462</v>
      </c>
    </row>
    <row r="1236" customFormat="false" ht="14" hidden="false" customHeight="false" outlineLevel="0" collapsed="false">
      <c r="A1236" s="33"/>
      <c r="B1236" s="31"/>
      <c r="C1236" s="89" t="s">
        <v>3921</v>
      </c>
      <c r="D1236" s="80"/>
      <c r="E1236" s="90" t="s">
        <v>3922</v>
      </c>
      <c r="F1236" s="20" t="n">
        <v>102.282795698925</v>
      </c>
      <c r="G1236" s="21" t="n">
        <f aca="false">F1236*$G$5</f>
        <v>10391.9320430108</v>
      </c>
    </row>
    <row r="1237" customFormat="false" ht="14" hidden="false" customHeight="false" outlineLevel="0" collapsed="false">
      <c r="A1237" s="33"/>
      <c r="B1237" s="31"/>
      <c r="C1237" s="89" t="s">
        <v>3923</v>
      </c>
      <c r="D1237" s="80"/>
      <c r="E1237" s="90" t="s">
        <v>3924</v>
      </c>
      <c r="F1237" s="20" t="n">
        <v>72.3285483870968</v>
      </c>
      <c r="G1237" s="21" t="n">
        <f aca="false">F1237*$G$5</f>
        <v>7348.58051612903</v>
      </c>
    </row>
    <row r="1238" customFormat="false" ht="14" hidden="false" customHeight="false" outlineLevel="0" collapsed="false">
      <c r="A1238" s="33"/>
      <c r="B1238" s="34" t="s">
        <v>3925</v>
      </c>
      <c r="C1238" s="89" t="s">
        <v>3926</v>
      </c>
      <c r="D1238" s="96" t="n">
        <v>107581</v>
      </c>
      <c r="E1238" s="77" t="s">
        <v>3927</v>
      </c>
      <c r="F1238" s="20" t="n">
        <v>26.3012903225806</v>
      </c>
      <c r="G1238" s="21" t="n">
        <f aca="false">F1238*$G$5</f>
        <v>2672.21109677419</v>
      </c>
    </row>
    <row r="1239" customFormat="false" ht="14" hidden="false" customHeight="false" outlineLevel="0" collapsed="false">
      <c r="A1239" s="33"/>
      <c r="B1239" s="34" t="s">
        <v>3928</v>
      </c>
      <c r="C1239" s="89" t="s">
        <v>3929</v>
      </c>
      <c r="D1239" s="96" t="n">
        <v>107989</v>
      </c>
      <c r="E1239" s="77" t="s">
        <v>3930</v>
      </c>
      <c r="F1239" s="20" t="n">
        <v>70.1367741935484</v>
      </c>
      <c r="G1239" s="21" t="n">
        <f aca="false">F1239*$G$5</f>
        <v>7125.89625806452</v>
      </c>
    </row>
    <row r="1240" customFormat="false" ht="14" hidden="false" customHeight="false" outlineLevel="0" collapsed="false">
      <c r="A1240" s="33"/>
      <c r="B1240" s="56" t="s">
        <v>3931</v>
      </c>
      <c r="C1240" s="89" t="s">
        <v>3932</v>
      </c>
      <c r="D1240" s="80"/>
      <c r="E1240" s="90" t="s">
        <v>3933</v>
      </c>
      <c r="F1240" s="20" t="n">
        <v>36.5295698924731</v>
      </c>
      <c r="G1240" s="21" t="n">
        <f aca="false">F1240*$G$5</f>
        <v>3711.40430107527</v>
      </c>
    </row>
    <row r="1241" customFormat="false" ht="14" hidden="false" customHeight="false" outlineLevel="0" collapsed="false">
      <c r="A1241" s="33"/>
      <c r="B1241" s="56" t="s">
        <v>3934</v>
      </c>
      <c r="C1241" s="89" t="s">
        <v>3935</v>
      </c>
      <c r="D1241" s="78"/>
      <c r="E1241" s="90" t="s">
        <v>3936</v>
      </c>
      <c r="F1241" s="20" t="n">
        <v>29.2236559139785</v>
      </c>
      <c r="G1241" s="21" t="n">
        <f aca="false">F1241*$G$5</f>
        <v>2969.12344086022</v>
      </c>
    </row>
    <row r="1242" customFormat="false" ht="14" hidden="false" customHeight="false" outlineLevel="0" collapsed="false">
      <c r="A1242" s="58"/>
      <c r="B1242" s="56" t="s">
        <v>3937</v>
      </c>
      <c r="C1242" s="89" t="s">
        <v>3938</v>
      </c>
      <c r="D1242" s="78"/>
      <c r="E1242" s="90" t="s">
        <v>3939</v>
      </c>
      <c r="F1242" s="20" t="n">
        <v>29.2236559139785</v>
      </c>
      <c r="G1242" s="21" t="n">
        <f aca="false">F1242*$G$5</f>
        <v>2969.12344086022</v>
      </c>
    </row>
    <row r="1243" customFormat="false" ht="14" hidden="false" customHeight="false" outlineLevel="0" collapsed="false">
      <c r="A1243" s="58"/>
      <c r="B1243" s="56" t="s">
        <v>3940</v>
      </c>
      <c r="C1243" s="77" t="s">
        <v>3941</v>
      </c>
      <c r="D1243" s="78"/>
      <c r="E1243" s="90" t="s">
        <v>3942</v>
      </c>
      <c r="F1243" s="20" t="n">
        <v>53.5815731182796</v>
      </c>
      <c r="G1243" s="21" t="n">
        <f aca="false">F1243*$G$5</f>
        <v>5443.8878288172</v>
      </c>
    </row>
    <row r="1244" customFormat="false" ht="14" hidden="false" customHeight="false" outlineLevel="0" collapsed="false">
      <c r="A1244" s="58"/>
      <c r="B1244" s="56"/>
      <c r="C1244" s="77" t="s">
        <v>3943</v>
      </c>
      <c r="D1244" s="78"/>
      <c r="E1244" s="90" t="s">
        <v>3944</v>
      </c>
      <c r="F1244" s="20" t="n">
        <v>36.5295698924731</v>
      </c>
      <c r="G1244" s="21" t="n">
        <f aca="false">F1244*$G$5</f>
        <v>3711.40430107527</v>
      </c>
    </row>
    <row r="1245" customFormat="false" ht="14" hidden="false" customHeight="false" outlineLevel="0" collapsed="false">
      <c r="A1245" s="58"/>
      <c r="B1245" s="31" t="s">
        <v>3945</v>
      </c>
      <c r="C1245" s="89" t="s">
        <v>3946</v>
      </c>
      <c r="D1245" s="80" t="s">
        <v>3947</v>
      </c>
      <c r="E1245" s="77" t="s">
        <v>3948</v>
      </c>
      <c r="F1245" s="20" t="n">
        <v>21.1871505376344</v>
      </c>
      <c r="G1245" s="21" t="n">
        <f aca="false">F1245*$G$5</f>
        <v>2152.61449462366</v>
      </c>
    </row>
    <row r="1246" customFormat="false" ht="14" hidden="false" customHeight="false" outlineLevel="0" collapsed="false">
      <c r="A1246" s="58"/>
      <c r="B1246" s="31" t="s">
        <v>3949</v>
      </c>
      <c r="C1246" s="89" t="s">
        <v>3950</v>
      </c>
      <c r="D1246" s="80" t="s">
        <v>3951</v>
      </c>
      <c r="E1246" s="77" t="s">
        <v>3952</v>
      </c>
      <c r="F1246" s="20" t="n">
        <v>21.1871505376344</v>
      </c>
      <c r="G1246" s="21" t="n">
        <f aca="false">F1246*$G$5</f>
        <v>2152.61449462366</v>
      </c>
    </row>
    <row r="1247" customFormat="false" ht="14" hidden="false" customHeight="false" outlineLevel="0" collapsed="false">
      <c r="A1247" s="58"/>
      <c r="B1247" s="31" t="s">
        <v>3953</v>
      </c>
      <c r="C1247" s="89" t="s">
        <v>3954</v>
      </c>
      <c r="D1247" s="80" t="s">
        <v>3955</v>
      </c>
      <c r="E1247" s="77" t="s">
        <v>3956</v>
      </c>
      <c r="F1247" s="20" t="n">
        <v>21.1871505376344</v>
      </c>
      <c r="G1247" s="21" t="n">
        <f aca="false">F1247*$G$5</f>
        <v>2152.61449462366</v>
      </c>
    </row>
    <row r="1248" customFormat="false" ht="14" hidden="false" customHeight="false" outlineLevel="0" collapsed="false">
      <c r="A1248" s="58"/>
      <c r="B1248" s="31" t="s">
        <v>3957</v>
      </c>
      <c r="C1248" s="89" t="s">
        <v>3958</v>
      </c>
      <c r="D1248" s="80" t="s">
        <v>3959</v>
      </c>
      <c r="E1248" s="77" t="s">
        <v>3960</v>
      </c>
      <c r="F1248" s="20" t="n">
        <v>21.1871505376344</v>
      </c>
      <c r="G1248" s="21" t="n">
        <f aca="false">F1248*$G$5</f>
        <v>2152.61449462366</v>
      </c>
    </row>
    <row r="1249" customFormat="false" ht="14" hidden="false" customHeight="false" outlineLevel="0" collapsed="false">
      <c r="A1249" s="58"/>
      <c r="B1249" s="31" t="s">
        <v>3961</v>
      </c>
      <c r="C1249" s="89" t="s">
        <v>3962</v>
      </c>
      <c r="D1249" s="80" t="s">
        <v>3963</v>
      </c>
      <c r="E1249" s="77" t="s">
        <v>3964</v>
      </c>
      <c r="F1249" s="20" t="n">
        <v>21.1871505376344</v>
      </c>
      <c r="G1249" s="21" t="n">
        <f aca="false">F1249*$G$5</f>
        <v>2152.61449462366</v>
      </c>
    </row>
    <row r="1250" customFormat="false" ht="14" hidden="false" customHeight="false" outlineLevel="0" collapsed="false">
      <c r="A1250" s="58"/>
      <c r="B1250" s="31" t="s">
        <v>3965</v>
      </c>
      <c r="C1250" s="89" t="s">
        <v>3966</v>
      </c>
      <c r="D1250" s="80" t="s">
        <v>3967</v>
      </c>
      <c r="E1250" s="77" t="s">
        <v>3968</v>
      </c>
      <c r="F1250" s="20" t="n">
        <v>21.1871505376344</v>
      </c>
      <c r="G1250" s="21" t="n">
        <f aca="false">F1250*$G$5</f>
        <v>2152.61449462366</v>
      </c>
    </row>
    <row r="1251" customFormat="false" ht="14" hidden="false" customHeight="false" outlineLevel="0" collapsed="false">
      <c r="A1251" s="58"/>
      <c r="B1251" s="31" t="s">
        <v>3969</v>
      </c>
      <c r="C1251" s="89" t="s">
        <v>3970</v>
      </c>
      <c r="D1251" s="80"/>
      <c r="E1251" s="77" t="s">
        <v>3971</v>
      </c>
      <c r="F1251" s="20" t="n">
        <v>105.935752688172</v>
      </c>
      <c r="G1251" s="21" t="n">
        <f aca="false">F1251*$G$5</f>
        <v>10763.0724731183</v>
      </c>
    </row>
    <row r="1252" customFormat="false" ht="14" hidden="false" customHeight="false" outlineLevel="0" collapsed="false">
      <c r="A1252" s="58"/>
      <c r="B1252" s="31" t="s">
        <v>3972</v>
      </c>
      <c r="C1252" s="89" t="s">
        <v>3973</v>
      </c>
      <c r="D1252" s="80"/>
      <c r="E1252" s="77" t="s">
        <v>3974</v>
      </c>
      <c r="F1252" s="20" t="n">
        <v>105.935752688172</v>
      </c>
      <c r="G1252" s="21" t="n">
        <f aca="false">F1252*$G$5</f>
        <v>10763.0724731183</v>
      </c>
    </row>
    <row r="1253" customFormat="false" ht="14" hidden="false" customHeight="false" outlineLevel="0" collapsed="false">
      <c r="A1253" s="58"/>
      <c r="B1253" s="31" t="s">
        <v>3975</v>
      </c>
      <c r="C1253" s="89" t="s">
        <v>3976</v>
      </c>
      <c r="D1253" s="80"/>
      <c r="E1253" s="77" t="s">
        <v>3977</v>
      </c>
      <c r="F1253" s="20" t="n">
        <v>105.935752688172</v>
      </c>
      <c r="G1253" s="21" t="n">
        <f aca="false">F1253*$G$5</f>
        <v>10763.0724731183</v>
      </c>
    </row>
    <row r="1254" customFormat="false" ht="14" hidden="false" customHeight="false" outlineLevel="0" collapsed="false">
      <c r="A1254" s="58"/>
      <c r="B1254" s="31" t="s">
        <v>3978</v>
      </c>
      <c r="C1254" s="89" t="s">
        <v>3979</v>
      </c>
      <c r="D1254" s="80"/>
      <c r="E1254" s="77" t="s">
        <v>3980</v>
      </c>
      <c r="F1254" s="20" t="n">
        <v>105.935752688172</v>
      </c>
      <c r="G1254" s="21" t="n">
        <f aca="false">F1254*$G$5</f>
        <v>10763.0724731183</v>
      </c>
    </row>
    <row r="1255" customFormat="false" ht="14" hidden="false" customHeight="false" outlineLevel="0" collapsed="false">
      <c r="A1255" s="58"/>
      <c r="B1255" s="97"/>
      <c r="C1255" s="98"/>
      <c r="D1255" s="99"/>
      <c r="E1255" s="100" t="s">
        <v>3981</v>
      </c>
      <c r="F1255" s="68" t="n">
        <v>0</v>
      </c>
      <c r="G1255" s="21" t="n">
        <f aca="false">F1255*$G$5</f>
        <v>0</v>
      </c>
    </row>
    <row r="1256" customFormat="false" ht="14" hidden="false" customHeight="false" outlineLevel="0" collapsed="false">
      <c r="A1256" s="58"/>
      <c r="B1256" s="31" t="s">
        <v>3982</v>
      </c>
      <c r="C1256" s="89" t="s">
        <v>3983</v>
      </c>
      <c r="D1256" s="44" t="n">
        <v>107228</v>
      </c>
      <c r="E1256" s="101" t="s">
        <v>3984</v>
      </c>
      <c r="F1256" s="20" t="n">
        <v>514.277896774194</v>
      </c>
      <c r="G1256" s="21" t="n">
        <f aca="false">F1256*$G$5</f>
        <v>52250.6343122581</v>
      </c>
    </row>
    <row r="1257" customFormat="false" ht="14" hidden="false" customHeight="false" outlineLevel="0" collapsed="false">
      <c r="A1257" s="58"/>
      <c r="B1257" s="31" t="s">
        <v>3985</v>
      </c>
      <c r="C1257" s="89" t="s">
        <v>3986</v>
      </c>
      <c r="D1257" s="44" t="n">
        <v>106707</v>
      </c>
      <c r="E1257" s="101" t="s">
        <v>3987</v>
      </c>
      <c r="F1257" s="20" t="n">
        <v>416.437096774194</v>
      </c>
      <c r="G1257" s="21" t="n">
        <f aca="false">F1257*$G$5</f>
        <v>42310.0090322581</v>
      </c>
    </row>
    <row r="1258" customFormat="false" ht="14" hidden="false" customHeight="false" outlineLevel="0" collapsed="false">
      <c r="A1258" s="58"/>
      <c r="B1258" s="31" t="s">
        <v>3988</v>
      </c>
      <c r="C1258" s="89" t="s">
        <v>3989</v>
      </c>
      <c r="D1258" s="44" t="n">
        <v>106705</v>
      </c>
      <c r="E1258" s="101" t="s">
        <v>3990</v>
      </c>
      <c r="F1258" s="20" t="n">
        <v>341.916774193548</v>
      </c>
      <c r="G1258" s="21" t="n">
        <f aca="false">F1258*$G$5</f>
        <v>34738.7442580645</v>
      </c>
    </row>
    <row r="1259" customFormat="false" ht="14" hidden="false" customHeight="false" outlineLevel="0" collapsed="false">
      <c r="A1259" s="58"/>
      <c r="B1259" s="31" t="s">
        <v>3991</v>
      </c>
      <c r="C1259" s="89" t="s">
        <v>3992</v>
      </c>
      <c r="D1259" s="44" t="n">
        <v>101755</v>
      </c>
      <c r="E1259" s="33" t="s">
        <v>3993</v>
      </c>
      <c r="F1259" s="20" t="n">
        <v>43.1048924731183</v>
      </c>
      <c r="G1259" s="21" t="n">
        <f aca="false">F1259*$G$5</f>
        <v>4379.45707526882</v>
      </c>
    </row>
    <row r="1260" customFormat="false" ht="14" hidden="false" customHeight="false" outlineLevel="0" collapsed="false">
      <c r="A1260" s="86" t="s">
        <v>3994</v>
      </c>
      <c r="B1260" s="83"/>
      <c r="C1260" s="4"/>
      <c r="D1260" s="83"/>
      <c r="E1260" s="70" t="s">
        <v>3995</v>
      </c>
      <c r="F1260" s="68" t="n">
        <v>0</v>
      </c>
      <c r="G1260" s="21" t="n">
        <f aca="false">F1260*$G$5</f>
        <v>0</v>
      </c>
    </row>
    <row r="1261" customFormat="false" ht="14" hidden="false" customHeight="false" outlineLevel="0" collapsed="false">
      <c r="A1261" s="77"/>
      <c r="B1261" s="88" t="s">
        <v>3996</v>
      </c>
      <c r="C1261" s="89" t="s">
        <v>3997</v>
      </c>
      <c r="D1261" s="80" t="s">
        <v>3998</v>
      </c>
      <c r="E1261" s="77" t="s">
        <v>3999</v>
      </c>
      <c r="F1261" s="20" t="n">
        <v>3.14154301075269</v>
      </c>
      <c r="G1261" s="21" t="n">
        <f aca="false">F1261*$G$5</f>
        <v>319.180769892473</v>
      </c>
    </row>
    <row r="1262" customFormat="false" ht="14" hidden="false" customHeight="false" outlineLevel="0" collapsed="false">
      <c r="A1262" s="77"/>
      <c r="B1262" s="88" t="s">
        <v>4000</v>
      </c>
      <c r="C1262" s="89" t="s">
        <v>4001</v>
      </c>
      <c r="D1262" s="80" t="s">
        <v>3998</v>
      </c>
      <c r="E1262" s="77" t="s">
        <v>4002</v>
      </c>
      <c r="F1262" s="20" t="n">
        <v>2.9954247311828</v>
      </c>
      <c r="G1262" s="21" t="n">
        <f aca="false">F1262*$G$5</f>
        <v>304.335152688172</v>
      </c>
    </row>
    <row r="1263" customFormat="false" ht="14" hidden="false" customHeight="false" outlineLevel="0" collapsed="false">
      <c r="A1263" s="77"/>
      <c r="B1263" s="88" t="s">
        <v>4003</v>
      </c>
      <c r="C1263" s="89" t="s">
        <v>4004</v>
      </c>
      <c r="D1263" s="80" t="s">
        <v>3998</v>
      </c>
      <c r="E1263" s="77" t="s">
        <v>4005</v>
      </c>
      <c r="F1263" s="20" t="n">
        <v>2.41095161290323</v>
      </c>
      <c r="G1263" s="21" t="n">
        <f aca="false">F1263*$G$5</f>
        <v>244.952683870968</v>
      </c>
    </row>
    <row r="1264" customFormat="false" ht="14" hidden="false" customHeight="false" outlineLevel="0" collapsed="false">
      <c r="A1264" s="77"/>
      <c r="B1264" s="88" t="s">
        <v>4006</v>
      </c>
      <c r="C1264" s="89" t="s">
        <v>4007</v>
      </c>
      <c r="D1264" s="80" t="s">
        <v>3998</v>
      </c>
      <c r="E1264" s="77" t="s">
        <v>4008</v>
      </c>
      <c r="F1264" s="20" t="n">
        <v>2.41095161290323</v>
      </c>
      <c r="G1264" s="21" t="n">
        <f aca="false">F1264*$G$5</f>
        <v>244.952683870968</v>
      </c>
    </row>
    <row r="1265" customFormat="false" ht="14" hidden="false" customHeight="false" outlineLevel="0" collapsed="false">
      <c r="A1265" s="77"/>
      <c r="B1265" s="88" t="s">
        <v>4009</v>
      </c>
      <c r="C1265" s="89" t="s">
        <v>4010</v>
      </c>
      <c r="D1265" s="80" t="s">
        <v>3998</v>
      </c>
      <c r="E1265" s="77" t="s">
        <v>4011</v>
      </c>
      <c r="F1265" s="20" t="n">
        <v>2.19177419354839</v>
      </c>
      <c r="G1265" s="21" t="n">
        <f aca="false">F1265*$G$5</f>
        <v>222.684258064516</v>
      </c>
    </row>
    <row r="1266" customFormat="false" ht="14" hidden="false" customHeight="false" outlineLevel="0" collapsed="false">
      <c r="A1266" s="77"/>
      <c r="B1266" s="88" t="s">
        <v>4012</v>
      </c>
      <c r="C1266" s="89" t="s">
        <v>4013</v>
      </c>
      <c r="D1266" s="80" t="s">
        <v>4014</v>
      </c>
      <c r="E1266" s="77" t="s">
        <v>4015</v>
      </c>
      <c r="F1266" s="20" t="n">
        <v>29.1505967741936</v>
      </c>
      <c r="G1266" s="21" t="n">
        <f aca="false">F1266*$G$5</f>
        <v>2961.70063225806</v>
      </c>
    </row>
    <row r="1267" customFormat="false" ht="14" hidden="false" customHeight="false" outlineLevel="0" collapsed="false">
      <c r="A1267" s="77"/>
      <c r="B1267" s="88" t="s">
        <v>4016</v>
      </c>
      <c r="C1267" s="89" t="s">
        <v>4017</v>
      </c>
      <c r="D1267" s="80" t="s">
        <v>4014</v>
      </c>
      <c r="E1267" s="77" t="s">
        <v>4018</v>
      </c>
      <c r="F1267" s="20" t="n">
        <v>29.1505967741936</v>
      </c>
      <c r="G1267" s="21" t="n">
        <f aca="false">F1267*$G$5</f>
        <v>2961.70063225806</v>
      </c>
    </row>
    <row r="1268" customFormat="false" ht="14" hidden="false" customHeight="false" outlineLevel="0" collapsed="false">
      <c r="A1268" s="77"/>
      <c r="B1268" s="88" t="s">
        <v>4019</v>
      </c>
      <c r="C1268" s="89" t="s">
        <v>4020</v>
      </c>
      <c r="D1268" s="80" t="s">
        <v>4014</v>
      </c>
      <c r="E1268" s="77" t="s">
        <v>4021</v>
      </c>
      <c r="F1268" s="20" t="n">
        <v>29.1505967741936</v>
      </c>
      <c r="G1268" s="21" t="n">
        <f aca="false">F1268*$G$5</f>
        <v>2961.70063225806</v>
      </c>
    </row>
    <row r="1269" customFormat="false" ht="14" hidden="false" customHeight="false" outlineLevel="0" collapsed="false">
      <c r="A1269" s="77"/>
      <c r="B1269" s="88" t="s">
        <v>4022</v>
      </c>
      <c r="C1269" s="89" t="s">
        <v>4023</v>
      </c>
      <c r="D1269" s="80" t="s">
        <v>3998</v>
      </c>
      <c r="E1269" s="77" t="s">
        <v>4024</v>
      </c>
      <c r="F1269" s="20" t="n">
        <v>7.24746666666667</v>
      </c>
      <c r="G1269" s="21" t="n">
        <f aca="false">F1269*$G$5</f>
        <v>736.342613333333</v>
      </c>
    </row>
    <row r="1270" customFormat="false" ht="14" hidden="false" customHeight="false" outlineLevel="0" collapsed="false">
      <c r="A1270" s="77"/>
      <c r="B1270" s="88" t="s">
        <v>4025</v>
      </c>
      <c r="C1270" s="89" t="s">
        <v>4026</v>
      </c>
      <c r="D1270" s="80" t="s">
        <v>3998</v>
      </c>
      <c r="E1270" s="77" t="s">
        <v>4027</v>
      </c>
      <c r="F1270" s="20" t="n">
        <v>4.96802150537635</v>
      </c>
      <c r="G1270" s="21" t="n">
        <f aca="false">F1270*$G$5</f>
        <v>504.750984946237</v>
      </c>
    </row>
    <row r="1271" customFormat="false" ht="14" hidden="false" customHeight="false" outlineLevel="0" collapsed="false">
      <c r="A1271" s="77"/>
      <c r="B1271" s="88" t="s">
        <v>4028</v>
      </c>
      <c r="C1271" s="89" t="s">
        <v>4029</v>
      </c>
      <c r="D1271" s="80" t="s">
        <v>3998</v>
      </c>
      <c r="E1271" s="77" t="s">
        <v>4030</v>
      </c>
      <c r="F1271" s="20" t="n">
        <v>4.09131182795699</v>
      </c>
      <c r="G1271" s="21" t="n">
        <f aca="false">F1271*$G$5</f>
        <v>415.67728172043</v>
      </c>
    </row>
    <row r="1272" customFormat="false" ht="14" hidden="false" customHeight="false" outlineLevel="0" collapsed="false">
      <c r="A1272" s="77"/>
      <c r="B1272" s="88" t="s">
        <v>4031</v>
      </c>
      <c r="C1272" s="89" t="s">
        <v>4032</v>
      </c>
      <c r="D1272" s="80" t="s">
        <v>3998</v>
      </c>
      <c r="E1272" s="77" t="s">
        <v>4033</v>
      </c>
      <c r="F1272" s="20" t="n">
        <v>4.09131182795699</v>
      </c>
      <c r="G1272" s="21" t="n">
        <f aca="false">F1272*$G$5</f>
        <v>415.67728172043</v>
      </c>
    </row>
    <row r="1273" customFormat="false" ht="14" hidden="false" customHeight="false" outlineLevel="0" collapsed="false">
      <c r="A1273" s="77"/>
      <c r="B1273" s="88" t="s">
        <v>4034</v>
      </c>
      <c r="C1273" s="89" t="s">
        <v>4035</v>
      </c>
      <c r="D1273" s="80" t="s">
        <v>3998</v>
      </c>
      <c r="E1273" s="77" t="s">
        <v>4036</v>
      </c>
      <c r="F1273" s="20" t="n">
        <v>8.76709677419355</v>
      </c>
      <c r="G1273" s="21" t="n">
        <f aca="false">F1273*$G$5</f>
        <v>890.737032258065</v>
      </c>
    </row>
    <row r="1274" customFormat="false" ht="14" hidden="false" customHeight="false" outlineLevel="0" collapsed="false">
      <c r="A1274" s="77"/>
      <c r="B1274" s="88" t="s">
        <v>4037</v>
      </c>
      <c r="C1274" s="89" t="s">
        <v>4038</v>
      </c>
      <c r="D1274" s="80" t="s">
        <v>3998</v>
      </c>
      <c r="E1274" s="77" t="s">
        <v>4039</v>
      </c>
      <c r="F1274" s="20" t="n">
        <v>7.24746666666667</v>
      </c>
      <c r="G1274" s="21" t="n">
        <f aca="false">F1274*$G$5</f>
        <v>736.342613333333</v>
      </c>
    </row>
    <row r="1275" customFormat="false" ht="14" hidden="false" customHeight="false" outlineLevel="0" collapsed="false">
      <c r="A1275" s="77"/>
      <c r="B1275" s="88" t="s">
        <v>4040</v>
      </c>
      <c r="C1275" s="89" t="s">
        <v>4041</v>
      </c>
      <c r="D1275" s="80" t="s">
        <v>3998</v>
      </c>
      <c r="E1275" s="77" t="s">
        <v>4042</v>
      </c>
      <c r="F1275" s="20" t="n">
        <v>4.96802150537635</v>
      </c>
      <c r="G1275" s="21" t="n">
        <f aca="false">F1275*$G$5</f>
        <v>504.750984946237</v>
      </c>
    </row>
    <row r="1276" customFormat="false" ht="14" hidden="false" customHeight="false" outlineLevel="0" collapsed="false">
      <c r="A1276" s="77"/>
      <c r="B1276" s="88" t="s">
        <v>4043</v>
      </c>
      <c r="C1276" s="89" t="s">
        <v>4044</v>
      </c>
      <c r="D1276" s="80" t="s">
        <v>3998</v>
      </c>
      <c r="E1276" s="77" t="s">
        <v>4045</v>
      </c>
      <c r="F1276" s="20" t="n">
        <v>4.09131182795699</v>
      </c>
      <c r="G1276" s="21" t="n">
        <f aca="false">F1276*$G$5</f>
        <v>415.67728172043</v>
      </c>
    </row>
    <row r="1277" customFormat="false" ht="14" hidden="false" customHeight="false" outlineLevel="0" collapsed="false">
      <c r="A1277" s="77"/>
      <c r="B1277" s="88" t="s">
        <v>4046</v>
      </c>
      <c r="C1277" s="89" t="s">
        <v>4047</v>
      </c>
      <c r="D1277" s="80" t="s">
        <v>3998</v>
      </c>
      <c r="E1277" s="77" t="s">
        <v>4048</v>
      </c>
      <c r="F1277" s="20" t="n">
        <v>4.09131182795699</v>
      </c>
      <c r="G1277" s="21" t="n">
        <f aca="false">F1277*$G$5</f>
        <v>415.67728172043</v>
      </c>
    </row>
    <row r="1278" customFormat="false" ht="14" hidden="false" customHeight="false" outlineLevel="0" collapsed="false">
      <c r="A1278" s="77"/>
      <c r="B1278" s="88" t="s">
        <v>4049</v>
      </c>
      <c r="C1278" s="89" t="s">
        <v>4050</v>
      </c>
      <c r="D1278" s="80" t="s">
        <v>3998</v>
      </c>
      <c r="E1278" s="77" t="s">
        <v>4051</v>
      </c>
      <c r="F1278" s="20" t="n">
        <v>8.76709677419355</v>
      </c>
      <c r="G1278" s="21" t="n">
        <f aca="false">F1278*$G$5</f>
        <v>890.737032258065</v>
      </c>
    </row>
    <row r="1279" customFormat="false" ht="14" hidden="false" customHeight="false" outlineLevel="0" collapsed="false">
      <c r="A1279" s="77"/>
      <c r="B1279" s="88" t="s">
        <v>4052</v>
      </c>
      <c r="C1279" s="89" t="s">
        <v>4053</v>
      </c>
      <c r="D1279" s="80" t="s">
        <v>3998</v>
      </c>
      <c r="E1279" s="77" t="s">
        <v>4054</v>
      </c>
      <c r="F1279" s="20" t="n">
        <v>7.24746666666667</v>
      </c>
      <c r="G1279" s="21" t="n">
        <f aca="false">F1279*$G$5</f>
        <v>736.342613333333</v>
      </c>
    </row>
    <row r="1280" customFormat="false" ht="14" hidden="false" customHeight="false" outlineLevel="0" collapsed="false">
      <c r="A1280" s="77"/>
      <c r="B1280" s="88" t="s">
        <v>4055</v>
      </c>
      <c r="C1280" s="89" t="s">
        <v>4056</v>
      </c>
      <c r="D1280" s="80" t="s">
        <v>3998</v>
      </c>
      <c r="E1280" s="77" t="s">
        <v>4057</v>
      </c>
      <c r="F1280" s="20" t="n">
        <v>4.96802150537635</v>
      </c>
      <c r="G1280" s="21" t="n">
        <f aca="false">F1280*$G$5</f>
        <v>504.750984946237</v>
      </c>
    </row>
    <row r="1281" customFormat="false" ht="14" hidden="false" customHeight="false" outlineLevel="0" collapsed="false">
      <c r="A1281" s="77"/>
      <c r="B1281" s="88" t="s">
        <v>4058</v>
      </c>
      <c r="C1281" s="89" t="s">
        <v>4059</v>
      </c>
      <c r="D1281" s="80" t="s">
        <v>3998</v>
      </c>
      <c r="E1281" s="77" t="s">
        <v>4060</v>
      </c>
      <c r="F1281" s="20" t="n">
        <v>4.09131182795699</v>
      </c>
      <c r="G1281" s="21" t="n">
        <f aca="false">F1281*$G$5</f>
        <v>415.67728172043</v>
      </c>
    </row>
    <row r="1282" customFormat="false" ht="14" hidden="false" customHeight="false" outlineLevel="0" collapsed="false">
      <c r="A1282" s="77"/>
      <c r="B1282" s="88" t="s">
        <v>4061</v>
      </c>
      <c r="C1282" s="89" t="s">
        <v>4062</v>
      </c>
      <c r="D1282" s="80" t="s">
        <v>3998</v>
      </c>
      <c r="E1282" s="77" t="s">
        <v>4063</v>
      </c>
      <c r="F1282" s="20" t="n">
        <v>4.09131182795699</v>
      </c>
      <c r="G1282" s="21" t="n">
        <f aca="false">F1282*$G$5</f>
        <v>415.67728172043</v>
      </c>
    </row>
    <row r="1283" customFormat="false" ht="14" hidden="false" customHeight="false" outlineLevel="0" collapsed="false">
      <c r="A1283" s="77"/>
      <c r="B1283" s="88" t="s">
        <v>4064</v>
      </c>
      <c r="C1283" s="89" t="s">
        <v>4065</v>
      </c>
      <c r="D1283" s="80" t="s">
        <v>3998</v>
      </c>
      <c r="E1283" s="77" t="s">
        <v>4066</v>
      </c>
      <c r="F1283" s="20" t="n">
        <v>8.76709677419355</v>
      </c>
      <c r="G1283" s="21" t="n">
        <f aca="false">F1283*$G$5</f>
        <v>890.737032258065</v>
      </c>
    </row>
    <row r="1284" customFormat="false" ht="14" hidden="false" customHeight="false" outlineLevel="0" collapsed="false">
      <c r="A1284" s="77"/>
      <c r="B1284" s="88" t="s">
        <v>4067</v>
      </c>
      <c r="C1284" s="89" t="s">
        <v>4068</v>
      </c>
      <c r="D1284" s="80" t="s">
        <v>3998</v>
      </c>
      <c r="E1284" s="77" t="s">
        <v>4069</v>
      </c>
      <c r="F1284" s="20" t="n">
        <v>7.24746666666667</v>
      </c>
      <c r="G1284" s="21" t="n">
        <f aca="false">F1284*$G$5</f>
        <v>736.342613333333</v>
      </c>
    </row>
    <row r="1285" customFormat="false" ht="14" hidden="false" customHeight="false" outlineLevel="0" collapsed="false">
      <c r="A1285" s="77"/>
      <c r="B1285" s="88" t="s">
        <v>4070</v>
      </c>
      <c r="C1285" s="89" t="s">
        <v>4071</v>
      </c>
      <c r="D1285" s="80" t="s">
        <v>3998</v>
      </c>
      <c r="E1285" s="77" t="s">
        <v>4072</v>
      </c>
      <c r="F1285" s="20" t="n">
        <v>4.96802150537635</v>
      </c>
      <c r="G1285" s="21" t="n">
        <f aca="false">F1285*$G$5</f>
        <v>504.750984946237</v>
      </c>
    </row>
    <row r="1286" customFormat="false" ht="14" hidden="false" customHeight="false" outlineLevel="0" collapsed="false">
      <c r="A1286" s="77"/>
      <c r="B1286" s="88" t="s">
        <v>4073</v>
      </c>
      <c r="C1286" s="89" t="s">
        <v>4074</v>
      </c>
      <c r="D1286" s="80" t="s">
        <v>3998</v>
      </c>
      <c r="E1286" s="77" t="s">
        <v>4075</v>
      </c>
      <c r="F1286" s="20" t="n">
        <v>4.09131182795699</v>
      </c>
      <c r="G1286" s="21" t="n">
        <f aca="false">F1286*$G$5</f>
        <v>415.67728172043</v>
      </c>
    </row>
    <row r="1287" customFormat="false" ht="14" hidden="false" customHeight="false" outlineLevel="0" collapsed="false">
      <c r="A1287" s="77"/>
      <c r="B1287" s="88" t="s">
        <v>4076</v>
      </c>
      <c r="C1287" s="89" t="s">
        <v>4077</v>
      </c>
      <c r="D1287" s="80" t="s">
        <v>3998</v>
      </c>
      <c r="E1287" s="77" t="s">
        <v>4078</v>
      </c>
      <c r="F1287" s="20" t="n">
        <v>4.09131182795699</v>
      </c>
      <c r="G1287" s="21" t="n">
        <f aca="false">F1287*$G$5</f>
        <v>415.67728172043</v>
      </c>
    </row>
    <row r="1288" customFormat="false" ht="14" hidden="false" customHeight="false" outlineLevel="0" collapsed="false">
      <c r="A1288" s="77"/>
      <c r="B1288" s="88" t="s">
        <v>4079</v>
      </c>
      <c r="C1288" s="89" t="s">
        <v>4080</v>
      </c>
      <c r="D1288" s="80" t="s">
        <v>3998</v>
      </c>
      <c r="E1288" s="77" t="s">
        <v>4081</v>
      </c>
      <c r="F1288" s="20" t="n">
        <v>8.76709677419355</v>
      </c>
      <c r="G1288" s="21" t="n">
        <f aca="false">F1288*$G$5</f>
        <v>890.737032258065</v>
      </c>
    </row>
    <row r="1289" customFormat="false" ht="14" hidden="false" customHeight="false" outlineLevel="0" collapsed="false">
      <c r="A1289" s="77"/>
      <c r="B1289" s="88" t="s">
        <v>4082</v>
      </c>
      <c r="C1289" s="89" t="s">
        <v>4083</v>
      </c>
      <c r="D1289" s="80" t="s">
        <v>3998</v>
      </c>
      <c r="E1289" s="77" t="s">
        <v>4084</v>
      </c>
      <c r="F1289" s="20" t="n">
        <v>7.24746666666667</v>
      </c>
      <c r="G1289" s="21" t="n">
        <f aca="false">F1289*$G$5</f>
        <v>736.342613333333</v>
      </c>
    </row>
    <row r="1290" customFormat="false" ht="14" hidden="false" customHeight="false" outlineLevel="0" collapsed="false">
      <c r="A1290" s="77"/>
      <c r="B1290" s="88" t="s">
        <v>4085</v>
      </c>
      <c r="C1290" s="89" t="s">
        <v>4086</v>
      </c>
      <c r="D1290" s="80" t="s">
        <v>3998</v>
      </c>
      <c r="E1290" s="77" t="s">
        <v>4087</v>
      </c>
      <c r="F1290" s="20" t="n">
        <v>4.96802150537635</v>
      </c>
      <c r="G1290" s="21" t="n">
        <f aca="false">F1290*$G$5</f>
        <v>504.750984946237</v>
      </c>
    </row>
    <row r="1291" customFormat="false" ht="14" hidden="false" customHeight="false" outlineLevel="0" collapsed="false">
      <c r="A1291" s="77"/>
      <c r="B1291" s="88" t="s">
        <v>4088</v>
      </c>
      <c r="C1291" s="89" t="s">
        <v>4089</v>
      </c>
      <c r="D1291" s="80" t="s">
        <v>3998</v>
      </c>
      <c r="E1291" s="77" t="s">
        <v>4090</v>
      </c>
      <c r="F1291" s="20" t="n">
        <v>4.09131182795699</v>
      </c>
      <c r="G1291" s="21" t="n">
        <f aca="false">F1291*$G$5</f>
        <v>415.67728172043</v>
      </c>
    </row>
    <row r="1292" customFormat="false" ht="14" hidden="false" customHeight="false" outlineLevel="0" collapsed="false">
      <c r="A1292" s="77"/>
      <c r="B1292" s="88" t="s">
        <v>4091</v>
      </c>
      <c r="C1292" s="89" t="s">
        <v>4092</v>
      </c>
      <c r="D1292" s="80" t="s">
        <v>3998</v>
      </c>
      <c r="E1292" s="91" t="s">
        <v>4093</v>
      </c>
      <c r="F1292" s="20" t="n">
        <v>4.09131182795699</v>
      </c>
      <c r="G1292" s="21" t="n">
        <f aca="false">F1292*$G$5</f>
        <v>415.67728172043</v>
      </c>
    </row>
    <row r="1293" customFormat="false" ht="14" hidden="false" customHeight="false" outlineLevel="0" collapsed="false">
      <c r="A1293" s="77"/>
      <c r="B1293" s="88" t="s">
        <v>4094</v>
      </c>
      <c r="C1293" s="89" t="s">
        <v>4095</v>
      </c>
      <c r="D1293" s="80" t="s">
        <v>3998</v>
      </c>
      <c r="E1293" s="91" t="s">
        <v>4096</v>
      </c>
      <c r="F1293" s="20" t="n">
        <v>8.76709677419355</v>
      </c>
      <c r="G1293" s="21" t="n">
        <f aca="false">F1293*$G$5</f>
        <v>890.737032258065</v>
      </c>
    </row>
    <row r="1294" customFormat="false" ht="14" hidden="false" customHeight="false" outlineLevel="0" collapsed="false">
      <c r="A1294" s="77"/>
      <c r="B1294" s="88" t="s">
        <v>4097</v>
      </c>
      <c r="C1294" s="89" t="s">
        <v>4098</v>
      </c>
      <c r="D1294" s="80" t="s">
        <v>3998</v>
      </c>
      <c r="E1294" s="77" t="s">
        <v>4099</v>
      </c>
      <c r="F1294" s="20" t="n">
        <v>7.24746666666667</v>
      </c>
      <c r="G1294" s="21" t="n">
        <f aca="false">F1294*$G$5</f>
        <v>736.342613333333</v>
      </c>
    </row>
    <row r="1295" customFormat="false" ht="14" hidden="false" customHeight="false" outlineLevel="0" collapsed="false">
      <c r="A1295" s="77"/>
      <c r="B1295" s="88" t="s">
        <v>4100</v>
      </c>
      <c r="C1295" s="89" t="s">
        <v>4101</v>
      </c>
      <c r="D1295" s="80" t="s">
        <v>3998</v>
      </c>
      <c r="E1295" s="77" t="s">
        <v>4102</v>
      </c>
      <c r="F1295" s="20" t="n">
        <v>4.96802150537635</v>
      </c>
      <c r="G1295" s="21" t="n">
        <f aca="false">F1295*$G$5</f>
        <v>504.750984946237</v>
      </c>
    </row>
    <row r="1296" customFormat="false" ht="14" hidden="false" customHeight="false" outlineLevel="0" collapsed="false">
      <c r="A1296" s="77"/>
      <c r="B1296" s="88" t="s">
        <v>4103</v>
      </c>
      <c r="C1296" s="89" t="s">
        <v>4104</v>
      </c>
      <c r="D1296" s="80" t="s">
        <v>3998</v>
      </c>
      <c r="E1296" s="77" t="s">
        <v>4105</v>
      </c>
      <c r="F1296" s="20" t="n">
        <v>4.09131182795699</v>
      </c>
      <c r="G1296" s="21" t="n">
        <f aca="false">F1296*$G$5</f>
        <v>415.67728172043</v>
      </c>
    </row>
    <row r="1297" customFormat="false" ht="14" hidden="false" customHeight="false" outlineLevel="0" collapsed="false">
      <c r="A1297" s="77"/>
      <c r="B1297" s="88" t="s">
        <v>4106</v>
      </c>
      <c r="C1297" s="89" t="s">
        <v>4107</v>
      </c>
      <c r="D1297" s="80" t="s">
        <v>3998</v>
      </c>
      <c r="E1297" s="77" t="s">
        <v>4108</v>
      </c>
      <c r="F1297" s="20" t="n">
        <v>4.09131182795699</v>
      </c>
      <c r="G1297" s="21" t="n">
        <f aca="false">F1297*$G$5</f>
        <v>415.67728172043</v>
      </c>
    </row>
    <row r="1298" customFormat="false" ht="14" hidden="false" customHeight="false" outlineLevel="0" collapsed="false">
      <c r="A1298" s="77"/>
      <c r="B1298" s="88" t="s">
        <v>4109</v>
      </c>
      <c r="C1298" s="89" t="s">
        <v>4110</v>
      </c>
      <c r="D1298" s="80" t="s">
        <v>3998</v>
      </c>
      <c r="E1298" s="77" t="s">
        <v>4111</v>
      </c>
      <c r="F1298" s="20" t="n">
        <v>8.76709677419355</v>
      </c>
      <c r="G1298" s="21" t="n">
        <f aca="false">F1298*$G$5</f>
        <v>890.737032258065</v>
      </c>
    </row>
    <row r="1299" customFormat="false" ht="14" hidden="false" customHeight="false" outlineLevel="0" collapsed="false">
      <c r="A1299" s="77"/>
      <c r="B1299" s="88" t="s">
        <v>4112</v>
      </c>
      <c r="C1299" s="89" t="s">
        <v>4113</v>
      </c>
      <c r="D1299" s="80" t="s">
        <v>4114</v>
      </c>
      <c r="E1299" s="77" t="s">
        <v>4115</v>
      </c>
      <c r="F1299" s="20" t="n">
        <v>3.87213440860215</v>
      </c>
      <c r="G1299" s="21" t="n">
        <f aca="false">F1299*$G$5</f>
        <v>393.408855913978</v>
      </c>
    </row>
    <row r="1300" customFormat="false" ht="14" hidden="false" customHeight="false" outlineLevel="0" collapsed="false">
      <c r="A1300" s="77"/>
      <c r="B1300" s="88" t="s">
        <v>4116</v>
      </c>
      <c r="C1300" s="89" t="s">
        <v>4117</v>
      </c>
      <c r="D1300" s="80" t="s">
        <v>4114</v>
      </c>
      <c r="E1300" s="77" t="s">
        <v>4118</v>
      </c>
      <c r="F1300" s="20" t="n">
        <v>7.30591397849462</v>
      </c>
      <c r="G1300" s="21" t="n">
        <f aca="false">F1300*$G$5</f>
        <v>742.280860215054</v>
      </c>
    </row>
    <row r="1301" customFormat="false" ht="14" hidden="false" customHeight="false" outlineLevel="0" collapsed="false">
      <c r="A1301" s="77"/>
      <c r="B1301" s="88" t="s">
        <v>4119</v>
      </c>
      <c r="C1301" s="89" t="s">
        <v>4120</v>
      </c>
      <c r="D1301" s="80" t="s">
        <v>4114</v>
      </c>
      <c r="E1301" s="77" t="s">
        <v>4121</v>
      </c>
      <c r="F1301" s="20" t="n">
        <v>7.30591397849462</v>
      </c>
      <c r="G1301" s="21" t="n">
        <f aca="false">F1301*$G$5</f>
        <v>742.280860215054</v>
      </c>
    </row>
    <row r="1302" customFormat="false" ht="14" hidden="false" customHeight="false" outlineLevel="0" collapsed="false">
      <c r="A1302" s="77"/>
      <c r="B1302" s="88" t="s">
        <v>4122</v>
      </c>
      <c r="C1302" s="89" t="s">
        <v>4123</v>
      </c>
      <c r="D1302" s="80" t="s">
        <v>4114</v>
      </c>
      <c r="E1302" s="77" t="s">
        <v>4124</v>
      </c>
      <c r="F1302" s="20" t="n">
        <v>6.57532258064516</v>
      </c>
      <c r="G1302" s="21" t="n">
        <f aca="false">F1302*$G$5</f>
        <v>668.052774193548</v>
      </c>
    </row>
    <row r="1303" customFormat="false" ht="14" hidden="false" customHeight="false" outlineLevel="0" collapsed="false">
      <c r="A1303" s="77"/>
      <c r="B1303" s="88" t="s">
        <v>4125</v>
      </c>
      <c r="C1303" s="89" t="s">
        <v>4126</v>
      </c>
      <c r="D1303" s="80" t="s">
        <v>4114</v>
      </c>
      <c r="E1303" s="77" t="s">
        <v>4127</v>
      </c>
      <c r="F1303" s="20" t="n">
        <v>5.99669419354839</v>
      </c>
      <c r="G1303" s="21" t="n">
        <f aca="false">F1303*$G$5</f>
        <v>609.264130064516</v>
      </c>
    </row>
    <row r="1304" customFormat="false" ht="14" hidden="false" customHeight="false" outlineLevel="0" collapsed="false">
      <c r="A1304" s="77"/>
      <c r="B1304" s="88" t="s">
        <v>4128</v>
      </c>
      <c r="C1304" s="89" t="s">
        <v>4129</v>
      </c>
      <c r="D1304" s="80" t="s">
        <v>4114</v>
      </c>
      <c r="E1304" s="77" t="s">
        <v>4130</v>
      </c>
      <c r="F1304" s="20" t="n">
        <v>4.82190322580645</v>
      </c>
      <c r="G1304" s="21" t="n">
        <f aca="false">F1304*$G$5</f>
        <v>489.905367741936</v>
      </c>
    </row>
    <row r="1305" customFormat="false" ht="14" hidden="false" customHeight="false" outlineLevel="0" collapsed="false">
      <c r="A1305" s="77"/>
      <c r="B1305" s="88" t="s">
        <v>4131</v>
      </c>
      <c r="C1305" s="89" t="s">
        <v>4132</v>
      </c>
      <c r="D1305" s="80" t="s">
        <v>4114</v>
      </c>
      <c r="E1305" s="77" t="s">
        <v>4133</v>
      </c>
      <c r="F1305" s="20" t="n">
        <v>2.92821032258065</v>
      </c>
      <c r="G1305" s="21" t="n">
        <f aca="false">F1305*$G$5</f>
        <v>297.506168774194</v>
      </c>
    </row>
    <row r="1306" customFormat="false" ht="14" hidden="false" customHeight="false" outlineLevel="0" collapsed="false">
      <c r="A1306" s="77"/>
      <c r="B1306" s="88" t="s">
        <v>4134</v>
      </c>
      <c r="C1306" s="89" t="s">
        <v>4135</v>
      </c>
      <c r="D1306" s="80" t="s">
        <v>4114</v>
      </c>
      <c r="E1306" s="77" t="s">
        <v>4136</v>
      </c>
      <c r="F1306" s="20" t="n">
        <v>1.61314580645161</v>
      </c>
      <c r="G1306" s="21" t="n">
        <f aca="false">F1306*$G$5</f>
        <v>163.895613935484</v>
      </c>
    </row>
    <row r="1307" customFormat="false" ht="14" hidden="false" customHeight="false" outlineLevel="0" collapsed="false">
      <c r="A1307" s="77"/>
      <c r="B1307" s="88" t="s">
        <v>4137</v>
      </c>
      <c r="C1307" s="89" t="s">
        <v>4138</v>
      </c>
      <c r="D1307" s="80" t="s">
        <v>3998</v>
      </c>
      <c r="E1307" s="77" t="s">
        <v>4139</v>
      </c>
      <c r="F1307" s="20" t="n">
        <v>2.33789247311828</v>
      </c>
      <c r="G1307" s="21" t="n">
        <f aca="false">F1307*$G$5</f>
        <v>237.529875268817</v>
      </c>
    </row>
    <row r="1308" customFormat="false" ht="14" hidden="false" customHeight="false" outlineLevel="0" collapsed="false">
      <c r="A1308" s="77"/>
      <c r="B1308" s="88" t="s">
        <v>4140</v>
      </c>
      <c r="C1308" s="89" t="s">
        <v>4141</v>
      </c>
      <c r="D1308" s="80" t="s">
        <v>3998</v>
      </c>
      <c r="E1308" s="77" t="s">
        <v>4142</v>
      </c>
      <c r="F1308" s="20" t="n">
        <v>1.75341935483871</v>
      </c>
      <c r="G1308" s="21" t="n">
        <f aca="false">F1308*$G$5</f>
        <v>178.147406451613</v>
      </c>
    </row>
    <row r="1309" customFormat="false" ht="14" hidden="false" customHeight="false" outlineLevel="0" collapsed="false">
      <c r="A1309" s="77"/>
      <c r="B1309" s="88" t="s">
        <v>4143</v>
      </c>
      <c r="C1309" s="89" t="s">
        <v>4144</v>
      </c>
      <c r="D1309" s="80" t="s">
        <v>3998</v>
      </c>
      <c r="E1309" s="77" t="s">
        <v>4145</v>
      </c>
      <c r="F1309" s="20" t="n">
        <v>5.8447311827957</v>
      </c>
      <c r="G1309" s="21" t="n">
        <f aca="false">F1309*$G$5</f>
        <v>593.824688172043</v>
      </c>
    </row>
    <row r="1310" customFormat="false" ht="14" hidden="false" customHeight="false" outlineLevel="0" collapsed="false">
      <c r="A1310" s="77"/>
      <c r="B1310" s="88" t="s">
        <v>4146</v>
      </c>
      <c r="C1310" s="89" t="s">
        <v>4147</v>
      </c>
      <c r="D1310" s="80" t="s">
        <v>3998</v>
      </c>
      <c r="E1310" s="77" t="s">
        <v>4148</v>
      </c>
      <c r="F1310" s="20" t="n">
        <v>3.06848387096774</v>
      </c>
      <c r="G1310" s="21" t="n">
        <f aca="false">F1310*$G$5</f>
        <v>311.757961290323</v>
      </c>
    </row>
    <row r="1311" customFormat="false" ht="14" hidden="false" customHeight="false" outlineLevel="0" collapsed="false">
      <c r="A1311" s="77"/>
      <c r="B1311" s="88" t="s">
        <v>4149</v>
      </c>
      <c r="C1311" s="89" t="s">
        <v>4150</v>
      </c>
      <c r="D1311" s="80" t="s">
        <v>3998</v>
      </c>
      <c r="E1311" s="77" t="s">
        <v>4151</v>
      </c>
      <c r="F1311" s="20" t="n">
        <v>3.06848387096774</v>
      </c>
      <c r="G1311" s="21" t="n">
        <f aca="false">F1311*$G$5</f>
        <v>311.757961290323</v>
      </c>
    </row>
    <row r="1312" customFormat="false" ht="14" hidden="false" customHeight="false" outlineLevel="0" collapsed="false">
      <c r="A1312" s="77"/>
      <c r="B1312" s="88" t="s">
        <v>4152</v>
      </c>
      <c r="C1312" s="89" t="s">
        <v>4153</v>
      </c>
      <c r="D1312" s="80" t="s">
        <v>3998</v>
      </c>
      <c r="E1312" s="77" t="s">
        <v>4154</v>
      </c>
      <c r="F1312" s="20" t="n">
        <v>1.8995376344086</v>
      </c>
      <c r="G1312" s="21" t="n">
        <f aca="false">F1312*$G$5</f>
        <v>192.993023655914</v>
      </c>
    </row>
    <row r="1313" customFormat="false" ht="14" hidden="false" customHeight="false" outlineLevel="0" collapsed="false">
      <c r="A1313" s="77"/>
      <c r="B1313" s="88" t="s">
        <v>4155</v>
      </c>
      <c r="C1313" s="89" t="s">
        <v>4156</v>
      </c>
      <c r="D1313" s="80" t="s">
        <v>3998</v>
      </c>
      <c r="E1313" s="77" t="s">
        <v>4157</v>
      </c>
      <c r="F1313" s="20" t="n">
        <v>1.8995376344086</v>
      </c>
      <c r="G1313" s="21" t="n">
        <f aca="false">F1313*$G$5</f>
        <v>192.993023655914</v>
      </c>
    </row>
    <row r="1314" customFormat="false" ht="14" hidden="false" customHeight="false" outlineLevel="0" collapsed="false">
      <c r="A1314" s="77"/>
      <c r="B1314" s="88" t="s">
        <v>4158</v>
      </c>
      <c r="C1314" s="89" t="s">
        <v>4159</v>
      </c>
      <c r="D1314" s="80" t="s">
        <v>3998</v>
      </c>
      <c r="E1314" s="77" t="s">
        <v>4160</v>
      </c>
      <c r="F1314" s="20" t="n">
        <v>1.8995376344086</v>
      </c>
      <c r="G1314" s="21" t="n">
        <f aca="false">F1314*$G$5</f>
        <v>192.993023655914</v>
      </c>
    </row>
    <row r="1315" customFormat="false" ht="14" hidden="false" customHeight="false" outlineLevel="0" collapsed="false">
      <c r="A1315" s="77"/>
      <c r="B1315" s="88" t="s">
        <v>4161</v>
      </c>
      <c r="C1315" s="89" t="s">
        <v>4162</v>
      </c>
      <c r="D1315" s="80" t="s">
        <v>4114</v>
      </c>
      <c r="E1315" s="77" t="s">
        <v>4163</v>
      </c>
      <c r="F1315" s="20" t="n">
        <v>2.19177419354839</v>
      </c>
      <c r="G1315" s="21" t="n">
        <f aca="false">F1315*$G$5</f>
        <v>222.684258064516</v>
      </c>
    </row>
    <row r="1316" customFormat="false" ht="14" hidden="false" customHeight="false" outlineLevel="0" collapsed="false">
      <c r="A1316" s="77"/>
      <c r="B1316" s="88" t="s">
        <v>4164</v>
      </c>
      <c r="C1316" s="89" t="s">
        <v>4165</v>
      </c>
      <c r="D1316" s="80" t="s">
        <v>4114</v>
      </c>
      <c r="E1316" s="77" t="s">
        <v>4166</v>
      </c>
      <c r="F1316" s="20" t="n">
        <v>1.8995376344086</v>
      </c>
      <c r="G1316" s="21" t="n">
        <f aca="false">F1316*$G$5</f>
        <v>192.993023655914</v>
      </c>
    </row>
    <row r="1317" customFormat="false" ht="14" hidden="false" customHeight="false" outlineLevel="0" collapsed="false">
      <c r="A1317" s="77"/>
      <c r="B1317" s="88"/>
      <c r="C1317" s="77" t="s">
        <v>4167</v>
      </c>
      <c r="D1317" s="80" t="s">
        <v>4168</v>
      </c>
      <c r="E1317" s="90" t="s">
        <v>4169</v>
      </c>
      <c r="F1317" s="20" t="n">
        <v>16.0730107526882</v>
      </c>
      <c r="G1317" s="21" t="n">
        <f aca="false">F1317*$G$5</f>
        <v>1633.01789247312</v>
      </c>
    </row>
    <row r="1318" customFormat="false" ht="14" hidden="false" customHeight="false" outlineLevel="0" collapsed="false">
      <c r="A1318" s="77"/>
      <c r="B1318" s="88"/>
      <c r="C1318" s="77" t="s">
        <v>4170</v>
      </c>
      <c r="D1318" s="80" t="s">
        <v>4168</v>
      </c>
      <c r="E1318" s="90" t="s">
        <v>4171</v>
      </c>
      <c r="F1318" s="20" t="n">
        <v>16.0730107526882</v>
      </c>
      <c r="G1318" s="21" t="n">
        <f aca="false">F1318*$G$5</f>
        <v>1633.01789247312</v>
      </c>
    </row>
    <row r="1319" customFormat="false" ht="14" hidden="false" customHeight="false" outlineLevel="0" collapsed="false">
      <c r="A1319" s="77"/>
      <c r="B1319" s="88"/>
      <c r="C1319" s="77" t="s">
        <v>4172</v>
      </c>
      <c r="D1319" s="80" t="s">
        <v>4168</v>
      </c>
      <c r="E1319" s="90" t="s">
        <v>4173</v>
      </c>
      <c r="F1319" s="20" t="n">
        <v>16.0730107526882</v>
      </c>
      <c r="G1319" s="21" t="n">
        <f aca="false">F1319*$G$5</f>
        <v>1633.01789247312</v>
      </c>
    </row>
    <row r="1320" customFormat="false" ht="14" hidden="false" customHeight="false" outlineLevel="0" collapsed="false">
      <c r="A1320" s="77"/>
      <c r="B1320" s="88"/>
      <c r="C1320" s="77" t="s">
        <v>4174</v>
      </c>
      <c r="D1320" s="80" t="s">
        <v>4168</v>
      </c>
      <c r="E1320" s="90" t="s">
        <v>4175</v>
      </c>
      <c r="F1320" s="20" t="n">
        <v>16.0730107526882</v>
      </c>
      <c r="G1320" s="21" t="n">
        <f aca="false">F1320*$G$5</f>
        <v>1633.01789247312</v>
      </c>
    </row>
    <row r="1321" customFormat="false" ht="14" hidden="false" customHeight="false" outlineLevel="0" collapsed="false">
      <c r="A1321" s="77"/>
      <c r="B1321" s="88"/>
      <c r="C1321" s="77" t="s">
        <v>4176</v>
      </c>
      <c r="D1321" s="80" t="s">
        <v>4168</v>
      </c>
      <c r="E1321" s="90" t="s">
        <v>4177</v>
      </c>
      <c r="F1321" s="20" t="n">
        <v>16.0730107526882</v>
      </c>
      <c r="G1321" s="21" t="n">
        <f aca="false">F1321*$G$5</f>
        <v>1633.01789247312</v>
      </c>
    </row>
    <row r="1322" customFormat="false" ht="14" hidden="false" customHeight="false" outlineLevel="0" collapsed="false">
      <c r="A1322" s="77"/>
      <c r="B1322" s="88"/>
      <c r="C1322" s="77" t="s">
        <v>4178</v>
      </c>
      <c r="D1322" s="80" t="s">
        <v>4168</v>
      </c>
      <c r="E1322" s="90" t="s">
        <v>4179</v>
      </c>
      <c r="F1322" s="20" t="n">
        <v>16.0730107526882</v>
      </c>
      <c r="G1322" s="21" t="n">
        <f aca="false">F1322*$G$5</f>
        <v>1633.01789247312</v>
      </c>
    </row>
    <row r="1323" customFormat="false" ht="14" hidden="false" customHeight="false" outlineLevel="0" collapsed="false">
      <c r="A1323" s="77"/>
      <c r="B1323" s="88" t="s">
        <v>4180</v>
      </c>
      <c r="C1323" s="89" t="s">
        <v>4181</v>
      </c>
      <c r="D1323" s="80" t="s">
        <v>4114</v>
      </c>
      <c r="E1323" s="77" t="s">
        <v>4182</v>
      </c>
      <c r="F1323" s="20" t="n">
        <v>1.75341935483871</v>
      </c>
      <c r="G1323" s="21" t="n">
        <f aca="false">F1323*$G$5</f>
        <v>178.147406451613</v>
      </c>
    </row>
    <row r="1324" customFormat="false" ht="14" hidden="false" customHeight="false" outlineLevel="0" collapsed="false">
      <c r="A1324" s="77"/>
      <c r="B1324" s="88" t="s">
        <v>4183</v>
      </c>
      <c r="C1324" s="89" t="s">
        <v>4184</v>
      </c>
      <c r="D1324" s="80" t="s">
        <v>4114</v>
      </c>
      <c r="E1324" s="77" t="s">
        <v>4185</v>
      </c>
      <c r="F1324" s="20" t="n">
        <v>1.75341935483871</v>
      </c>
      <c r="G1324" s="21" t="n">
        <f aca="false">F1324*$G$5</f>
        <v>178.147406451613</v>
      </c>
    </row>
    <row r="1325" customFormat="false" ht="14" hidden="false" customHeight="false" outlineLevel="0" collapsed="false">
      <c r="A1325" s="77"/>
      <c r="B1325" s="88" t="s">
        <v>4186</v>
      </c>
      <c r="C1325" s="89" t="s">
        <v>4187</v>
      </c>
      <c r="D1325" s="80" t="s">
        <v>4114</v>
      </c>
      <c r="E1325" s="77" t="s">
        <v>4188</v>
      </c>
      <c r="F1325" s="20" t="n">
        <v>1.75341935483871</v>
      </c>
      <c r="G1325" s="21" t="n">
        <f aca="false">F1325*$G$5</f>
        <v>178.147406451613</v>
      </c>
    </row>
    <row r="1326" customFormat="false" ht="14" hidden="false" customHeight="false" outlineLevel="0" collapsed="false">
      <c r="A1326" s="77"/>
      <c r="B1326" s="88" t="s">
        <v>4189</v>
      </c>
      <c r="C1326" s="89" t="s">
        <v>4190</v>
      </c>
      <c r="D1326" s="80" t="s">
        <v>4114</v>
      </c>
      <c r="E1326" s="77" t="s">
        <v>4191</v>
      </c>
      <c r="F1326" s="20" t="n">
        <v>1.75341935483871</v>
      </c>
      <c r="G1326" s="21" t="n">
        <f aca="false">F1326*$G$5</f>
        <v>178.147406451613</v>
      </c>
    </row>
    <row r="1327" customFormat="false" ht="14" hidden="false" customHeight="false" outlineLevel="0" collapsed="false">
      <c r="A1327" s="77"/>
      <c r="B1327" s="88" t="s">
        <v>4192</v>
      </c>
      <c r="C1327" s="89" t="s">
        <v>4193</v>
      </c>
      <c r="D1327" s="80" t="s">
        <v>4114</v>
      </c>
      <c r="E1327" s="77" t="s">
        <v>4194</v>
      </c>
      <c r="F1327" s="20" t="n">
        <v>1.61314580645161</v>
      </c>
      <c r="G1327" s="21" t="n">
        <f aca="false">F1327*$G$5</f>
        <v>163.895613935484</v>
      </c>
    </row>
    <row r="1328" customFormat="false" ht="14" hidden="false" customHeight="false" outlineLevel="0" collapsed="false">
      <c r="A1328" s="77"/>
      <c r="B1328" s="88" t="s">
        <v>4195</v>
      </c>
      <c r="C1328" s="89" t="s">
        <v>4196</v>
      </c>
      <c r="D1328" s="80" t="s">
        <v>4114</v>
      </c>
      <c r="E1328" s="77" t="s">
        <v>4197</v>
      </c>
      <c r="F1328" s="20" t="n">
        <v>1.61314580645161</v>
      </c>
      <c r="G1328" s="21" t="n">
        <f aca="false">F1328*$G$5</f>
        <v>163.895613935484</v>
      </c>
    </row>
    <row r="1329" customFormat="false" ht="14" hidden="false" customHeight="false" outlineLevel="0" collapsed="false">
      <c r="A1329" s="77"/>
      <c r="B1329" s="88" t="s">
        <v>4198</v>
      </c>
      <c r="C1329" s="89" t="s">
        <v>4199</v>
      </c>
      <c r="D1329" s="80" t="s">
        <v>4114</v>
      </c>
      <c r="E1329" s="77" t="s">
        <v>4200</v>
      </c>
      <c r="F1329" s="20" t="n">
        <v>1.61314580645161</v>
      </c>
      <c r="G1329" s="21" t="n">
        <f aca="false">F1329*$G$5</f>
        <v>163.895613935484</v>
      </c>
    </row>
    <row r="1330" customFormat="false" ht="14" hidden="false" customHeight="false" outlineLevel="0" collapsed="false">
      <c r="A1330" s="77"/>
      <c r="B1330" s="88" t="s">
        <v>4201</v>
      </c>
      <c r="C1330" s="89" t="s">
        <v>4202</v>
      </c>
      <c r="D1330" s="80" t="s">
        <v>4114</v>
      </c>
      <c r="E1330" s="77" t="s">
        <v>4203</v>
      </c>
      <c r="F1330" s="20" t="n">
        <v>1.61314580645161</v>
      </c>
      <c r="G1330" s="21" t="n">
        <f aca="false">F1330*$G$5</f>
        <v>163.895613935484</v>
      </c>
    </row>
    <row r="1331" customFormat="false" ht="14" hidden="false" customHeight="false" outlineLevel="0" collapsed="false">
      <c r="A1331" s="77"/>
      <c r="B1331" s="88" t="s">
        <v>4204</v>
      </c>
      <c r="C1331" s="89" t="s">
        <v>4205</v>
      </c>
      <c r="D1331" s="80" t="s">
        <v>4114</v>
      </c>
      <c r="E1331" s="77" t="s">
        <v>4206</v>
      </c>
      <c r="F1331" s="20" t="n">
        <v>12.5661720430108</v>
      </c>
      <c r="G1331" s="21" t="n">
        <f aca="false">F1331*$G$5</f>
        <v>1276.72307956989</v>
      </c>
    </row>
    <row r="1332" customFormat="false" ht="14" hidden="false" customHeight="false" outlineLevel="0" collapsed="false">
      <c r="A1332" s="77"/>
      <c r="B1332" s="88" t="s">
        <v>4207</v>
      </c>
      <c r="C1332" s="89" t="s">
        <v>4208</v>
      </c>
      <c r="D1332" s="80" t="s">
        <v>4114</v>
      </c>
      <c r="E1332" s="77" t="s">
        <v>4209</v>
      </c>
      <c r="F1332" s="20" t="n">
        <v>7.30591397849462</v>
      </c>
      <c r="G1332" s="21" t="n">
        <f aca="false">F1332*$G$5</f>
        <v>742.280860215054</v>
      </c>
    </row>
    <row r="1333" customFormat="false" ht="14" hidden="false" customHeight="false" outlineLevel="0" collapsed="false">
      <c r="A1333" s="77"/>
      <c r="B1333" s="88" t="s">
        <v>4210</v>
      </c>
      <c r="C1333" s="89" t="s">
        <v>4211</v>
      </c>
      <c r="D1333" s="80" t="s">
        <v>4114</v>
      </c>
      <c r="E1333" s="77" t="s">
        <v>4212</v>
      </c>
      <c r="F1333" s="20" t="n">
        <v>3.36072043010753</v>
      </c>
      <c r="G1333" s="21" t="n">
        <f aca="false">F1333*$G$5</f>
        <v>341.449195698925</v>
      </c>
    </row>
    <row r="1334" customFormat="false" ht="14" hidden="false" customHeight="false" outlineLevel="0" collapsed="false">
      <c r="A1334" s="77"/>
      <c r="B1334" s="88" t="s">
        <v>4213</v>
      </c>
      <c r="C1334" s="89" t="s">
        <v>4214</v>
      </c>
      <c r="D1334" s="80" t="s">
        <v>4114</v>
      </c>
      <c r="E1334" s="77" t="s">
        <v>4215</v>
      </c>
      <c r="F1334" s="20" t="n">
        <v>3.36072043010753</v>
      </c>
      <c r="G1334" s="21" t="n">
        <f aca="false">F1334*$G$5</f>
        <v>341.449195698925</v>
      </c>
    </row>
    <row r="1335" customFormat="false" ht="14" hidden="false" customHeight="false" outlineLevel="0" collapsed="false">
      <c r="A1335" s="77"/>
      <c r="B1335" s="88" t="s">
        <v>4216</v>
      </c>
      <c r="C1335" s="89" t="s">
        <v>4217</v>
      </c>
      <c r="D1335" s="80" t="s">
        <v>4114</v>
      </c>
      <c r="E1335" s="77" t="s">
        <v>4218</v>
      </c>
      <c r="F1335" s="20" t="n">
        <v>15.7077150537634</v>
      </c>
      <c r="G1335" s="21" t="n">
        <f aca="false">F1335*$G$5</f>
        <v>1595.90384946237</v>
      </c>
    </row>
    <row r="1336" customFormat="false" ht="14" hidden="false" customHeight="false" outlineLevel="0" collapsed="false">
      <c r="A1336" s="77"/>
      <c r="B1336" s="88" t="s">
        <v>4219</v>
      </c>
      <c r="C1336" s="89" t="s">
        <v>4220</v>
      </c>
      <c r="D1336" s="80" t="s">
        <v>4114</v>
      </c>
      <c r="E1336" s="77" t="s">
        <v>4221</v>
      </c>
      <c r="F1336" s="20" t="n">
        <v>1.46118279569892</v>
      </c>
      <c r="G1336" s="21" t="n">
        <f aca="false">F1336*$G$5</f>
        <v>148.456172043011</v>
      </c>
    </row>
    <row r="1337" customFormat="false" ht="14" hidden="false" customHeight="false" outlineLevel="0" collapsed="false">
      <c r="A1337" s="77"/>
      <c r="B1337" s="88" t="s">
        <v>4222</v>
      </c>
      <c r="C1337" s="89" t="s">
        <v>4223</v>
      </c>
      <c r="D1337" s="80" t="s">
        <v>4114</v>
      </c>
      <c r="E1337" s="77" t="s">
        <v>4224</v>
      </c>
      <c r="F1337" s="20" t="n">
        <v>2.70026580645161</v>
      </c>
      <c r="G1337" s="21" t="n">
        <f aca="false">F1337*$G$5</f>
        <v>274.347005935484</v>
      </c>
    </row>
    <row r="1338" customFormat="false" ht="14" hidden="false" customHeight="false" outlineLevel="0" collapsed="false">
      <c r="A1338" s="77"/>
      <c r="B1338" s="88" t="s">
        <v>4225</v>
      </c>
      <c r="C1338" s="89" t="s">
        <v>4226</v>
      </c>
      <c r="D1338" s="80" t="s">
        <v>4114</v>
      </c>
      <c r="E1338" s="77" t="s">
        <v>4227</v>
      </c>
      <c r="F1338" s="20" t="n">
        <v>2.70026580645161</v>
      </c>
      <c r="G1338" s="21" t="n">
        <f aca="false">F1338*$G$5</f>
        <v>274.347005935484</v>
      </c>
    </row>
    <row r="1339" customFormat="false" ht="14" hidden="false" customHeight="false" outlineLevel="0" collapsed="false">
      <c r="A1339" s="77"/>
      <c r="B1339" s="88" t="s">
        <v>4228</v>
      </c>
      <c r="C1339" s="89" t="s">
        <v>4229</v>
      </c>
      <c r="D1339" s="80" t="s">
        <v>4114</v>
      </c>
      <c r="E1339" s="77" t="s">
        <v>4230</v>
      </c>
      <c r="F1339" s="20" t="n">
        <v>2.70026580645161</v>
      </c>
      <c r="G1339" s="21" t="n">
        <f aca="false">F1339*$G$5</f>
        <v>274.347005935484</v>
      </c>
    </row>
    <row r="1340" customFormat="false" ht="14" hidden="false" customHeight="false" outlineLevel="0" collapsed="false">
      <c r="A1340" s="77"/>
      <c r="B1340" s="88" t="s">
        <v>4231</v>
      </c>
      <c r="C1340" s="89" t="s">
        <v>4232</v>
      </c>
      <c r="D1340" s="80" t="s">
        <v>4114</v>
      </c>
      <c r="E1340" s="77" t="s">
        <v>4233</v>
      </c>
      <c r="F1340" s="20" t="n">
        <v>2.70026580645161</v>
      </c>
      <c r="G1340" s="21" t="n">
        <f aca="false">F1340*$G$5</f>
        <v>274.347005935484</v>
      </c>
    </row>
    <row r="1341" customFormat="false" ht="14" hidden="false" customHeight="false" outlineLevel="0" collapsed="false">
      <c r="A1341" s="77"/>
      <c r="B1341" s="88" t="s">
        <v>4234</v>
      </c>
      <c r="C1341" s="89" t="s">
        <v>4235</v>
      </c>
      <c r="D1341" s="80" t="s">
        <v>4114</v>
      </c>
      <c r="E1341" s="77" t="s">
        <v>4236</v>
      </c>
      <c r="F1341" s="20" t="n">
        <v>2.70026580645161</v>
      </c>
      <c r="G1341" s="21" t="n">
        <f aca="false">F1341*$G$5</f>
        <v>274.347005935484</v>
      </c>
    </row>
    <row r="1342" customFormat="false" ht="14" hidden="false" customHeight="false" outlineLevel="0" collapsed="false">
      <c r="A1342" s="77"/>
      <c r="B1342" s="88" t="s">
        <v>4237</v>
      </c>
      <c r="C1342" s="89" t="s">
        <v>4238</v>
      </c>
      <c r="D1342" s="80" t="s">
        <v>4114</v>
      </c>
      <c r="E1342" s="77" t="s">
        <v>4239</v>
      </c>
      <c r="F1342" s="20" t="n">
        <v>2.70026580645161</v>
      </c>
      <c r="G1342" s="21" t="n">
        <f aca="false">F1342*$G$5</f>
        <v>274.347005935484</v>
      </c>
    </row>
    <row r="1343" customFormat="false" ht="14" hidden="false" customHeight="false" outlineLevel="0" collapsed="false">
      <c r="A1343" s="77"/>
      <c r="B1343" s="88" t="s">
        <v>4240</v>
      </c>
      <c r="C1343" s="89" t="s">
        <v>4241</v>
      </c>
      <c r="D1343" s="80" t="s">
        <v>4114</v>
      </c>
      <c r="E1343" s="77" t="s">
        <v>4242</v>
      </c>
      <c r="F1343" s="20" t="n">
        <v>3.65295698924731</v>
      </c>
      <c r="G1343" s="21" t="n">
        <f aca="false">F1343*$G$5</f>
        <v>371.140430107527</v>
      </c>
    </row>
    <row r="1344" customFormat="false" ht="14" hidden="false" customHeight="false" outlineLevel="0" collapsed="false">
      <c r="A1344" s="77"/>
      <c r="B1344" s="88" t="s">
        <v>4243</v>
      </c>
      <c r="C1344" s="89" t="s">
        <v>4244</v>
      </c>
      <c r="D1344" s="80" t="s">
        <v>4114</v>
      </c>
      <c r="E1344" s="77" t="s">
        <v>4245</v>
      </c>
      <c r="F1344" s="20" t="n">
        <v>3.21460215053763</v>
      </c>
      <c r="G1344" s="21" t="n">
        <f aca="false">F1344*$G$5</f>
        <v>326.603578494624</v>
      </c>
    </row>
    <row r="1345" customFormat="false" ht="14" hidden="false" customHeight="false" outlineLevel="0" collapsed="false">
      <c r="A1345" s="77"/>
      <c r="B1345" s="88" t="s">
        <v>4246</v>
      </c>
      <c r="C1345" s="89" t="s">
        <v>4247</v>
      </c>
      <c r="D1345" s="80" t="s">
        <v>4114</v>
      </c>
      <c r="E1345" s="77" t="s">
        <v>4248</v>
      </c>
      <c r="F1345" s="20" t="n">
        <v>2.92236559139785</v>
      </c>
      <c r="G1345" s="21" t="n">
        <f aca="false">F1345*$G$5</f>
        <v>296.912344086022</v>
      </c>
    </row>
    <row r="1346" customFormat="false" ht="14" hidden="false" customHeight="false" outlineLevel="0" collapsed="false">
      <c r="A1346" s="77"/>
      <c r="B1346" s="88" t="s">
        <v>4249</v>
      </c>
      <c r="C1346" s="89" t="s">
        <v>4250</v>
      </c>
      <c r="D1346" s="80" t="s">
        <v>4114</v>
      </c>
      <c r="E1346" s="77" t="s">
        <v>4251</v>
      </c>
      <c r="F1346" s="20" t="n">
        <v>2.63012903225806</v>
      </c>
      <c r="G1346" s="21" t="n">
        <f aca="false">F1346*$G$5</f>
        <v>267.221109677419</v>
      </c>
    </row>
    <row r="1347" customFormat="false" ht="14" hidden="false" customHeight="false" outlineLevel="0" collapsed="false">
      <c r="A1347" s="77"/>
      <c r="B1347" s="88" t="s">
        <v>4252</v>
      </c>
      <c r="C1347" s="89" t="s">
        <v>4253</v>
      </c>
      <c r="D1347" s="80" t="s">
        <v>4114</v>
      </c>
      <c r="E1347" s="77" t="s">
        <v>4254</v>
      </c>
      <c r="F1347" s="20" t="n">
        <v>8.18262365591398</v>
      </c>
      <c r="G1347" s="21" t="n">
        <f aca="false">F1347*$G$5</f>
        <v>831.35456344086</v>
      </c>
    </row>
    <row r="1348" customFormat="false" ht="14" hidden="false" customHeight="false" outlineLevel="0" collapsed="false">
      <c r="A1348" s="77"/>
      <c r="B1348" s="88" t="s">
        <v>4255</v>
      </c>
      <c r="C1348" s="89" t="s">
        <v>4256</v>
      </c>
      <c r="D1348" s="80" t="s">
        <v>4114</v>
      </c>
      <c r="E1348" s="77" t="s">
        <v>4257</v>
      </c>
      <c r="F1348" s="20" t="n">
        <v>5.8388864516129</v>
      </c>
      <c r="G1348" s="21" t="n">
        <f aca="false">F1348*$G$5</f>
        <v>593.230863483871</v>
      </c>
    </row>
    <row r="1349" customFormat="false" ht="14" hidden="false" customHeight="false" outlineLevel="0" collapsed="false">
      <c r="A1349" s="77"/>
      <c r="B1349" s="88" t="s">
        <v>4258</v>
      </c>
      <c r="C1349" s="89" t="s">
        <v>4259</v>
      </c>
      <c r="D1349" s="80" t="s">
        <v>4114</v>
      </c>
      <c r="E1349" s="77" t="s">
        <v>4260</v>
      </c>
      <c r="F1349" s="20" t="n">
        <v>5.8388864516129</v>
      </c>
      <c r="G1349" s="21" t="n">
        <f aca="false">F1349*$G$5</f>
        <v>593.230863483871</v>
      </c>
    </row>
    <row r="1350" customFormat="false" ht="14" hidden="false" customHeight="false" outlineLevel="0" collapsed="false">
      <c r="A1350" s="77"/>
      <c r="B1350" s="88" t="s">
        <v>4261</v>
      </c>
      <c r="C1350" s="89" t="s">
        <v>4262</v>
      </c>
      <c r="D1350" s="80" t="s">
        <v>4114</v>
      </c>
      <c r="E1350" s="77" t="s">
        <v>4263</v>
      </c>
      <c r="F1350" s="20" t="n">
        <v>5.8388864516129</v>
      </c>
      <c r="G1350" s="21" t="n">
        <f aca="false">F1350*$G$5</f>
        <v>593.230863483871</v>
      </c>
    </row>
    <row r="1351" customFormat="false" ht="14" hidden="false" customHeight="false" outlineLevel="0" collapsed="false">
      <c r="A1351" s="77"/>
      <c r="B1351" s="88" t="s">
        <v>4264</v>
      </c>
      <c r="C1351" s="89" t="s">
        <v>4265</v>
      </c>
      <c r="D1351" s="80" t="s">
        <v>4114</v>
      </c>
      <c r="E1351" s="77" t="s">
        <v>4266</v>
      </c>
      <c r="F1351" s="20" t="n">
        <v>5.8388864516129</v>
      </c>
      <c r="G1351" s="21" t="n">
        <f aca="false">F1351*$G$5</f>
        <v>593.230863483871</v>
      </c>
    </row>
    <row r="1352" customFormat="false" ht="14" hidden="false" customHeight="false" outlineLevel="0" collapsed="false">
      <c r="A1352" s="77"/>
      <c r="B1352" s="88" t="s">
        <v>4267</v>
      </c>
      <c r="C1352" s="89" t="s">
        <v>4268</v>
      </c>
      <c r="D1352" s="80" t="s">
        <v>4114</v>
      </c>
      <c r="E1352" s="77" t="s">
        <v>4269</v>
      </c>
      <c r="F1352" s="20" t="n">
        <v>5.26025806451613</v>
      </c>
      <c r="G1352" s="21" t="n">
        <f aca="false">F1352*$G$5</f>
        <v>534.442219354839</v>
      </c>
    </row>
    <row r="1353" customFormat="false" ht="14" hidden="false" customHeight="false" outlineLevel="0" collapsed="false">
      <c r="A1353" s="77"/>
      <c r="B1353" s="88" t="s">
        <v>4270</v>
      </c>
      <c r="C1353" s="89" t="s">
        <v>4271</v>
      </c>
      <c r="D1353" s="80" t="s">
        <v>4114</v>
      </c>
      <c r="E1353" s="77" t="s">
        <v>4272</v>
      </c>
      <c r="F1353" s="20" t="n">
        <v>5.26025806451613</v>
      </c>
      <c r="G1353" s="21" t="n">
        <f aca="false">F1353*$G$5</f>
        <v>534.442219354839</v>
      </c>
    </row>
    <row r="1354" customFormat="false" ht="14" hidden="false" customHeight="false" outlineLevel="0" collapsed="false">
      <c r="A1354" s="77"/>
      <c r="B1354" s="88" t="s">
        <v>4273</v>
      </c>
      <c r="C1354" s="89" t="s">
        <v>4274</v>
      </c>
      <c r="D1354" s="80" t="s">
        <v>4114</v>
      </c>
      <c r="E1354" s="77" t="s">
        <v>4275</v>
      </c>
      <c r="F1354" s="20" t="n">
        <v>5.26025806451613</v>
      </c>
      <c r="G1354" s="21" t="n">
        <f aca="false">F1354*$G$5</f>
        <v>534.442219354839</v>
      </c>
    </row>
    <row r="1355" customFormat="false" ht="14" hidden="false" customHeight="false" outlineLevel="0" collapsed="false">
      <c r="A1355" s="77"/>
      <c r="B1355" s="88" t="s">
        <v>4276</v>
      </c>
      <c r="C1355" s="89" t="s">
        <v>4277</v>
      </c>
      <c r="D1355" s="80" t="s">
        <v>4114</v>
      </c>
      <c r="E1355" s="77" t="s">
        <v>4278</v>
      </c>
      <c r="F1355" s="20" t="n">
        <v>5.26025806451613</v>
      </c>
      <c r="G1355" s="21" t="n">
        <f aca="false">F1355*$G$5</f>
        <v>534.442219354839</v>
      </c>
    </row>
    <row r="1356" customFormat="false" ht="14" hidden="false" customHeight="false" outlineLevel="0" collapsed="false">
      <c r="A1356" s="77"/>
      <c r="B1356" s="88" t="s">
        <v>4279</v>
      </c>
      <c r="C1356" s="89" t="s">
        <v>4280</v>
      </c>
      <c r="D1356" s="80" t="s">
        <v>4114</v>
      </c>
      <c r="E1356" s="77" t="s">
        <v>4281</v>
      </c>
      <c r="F1356" s="20" t="n">
        <v>3.64711225806452</v>
      </c>
      <c r="G1356" s="21" t="n">
        <f aca="false">F1356*$G$5</f>
        <v>370.546605419355</v>
      </c>
    </row>
    <row r="1357" customFormat="false" ht="14" hidden="false" customHeight="false" outlineLevel="0" collapsed="false">
      <c r="A1357" s="77"/>
      <c r="B1357" s="88" t="s">
        <v>4282</v>
      </c>
      <c r="C1357" s="89" t="s">
        <v>4283</v>
      </c>
      <c r="D1357" s="80" t="s">
        <v>4114</v>
      </c>
      <c r="E1357" s="77" t="s">
        <v>4284</v>
      </c>
      <c r="F1357" s="20" t="n">
        <v>3.64711225806452</v>
      </c>
      <c r="G1357" s="21" t="n">
        <f aca="false">F1357*$G$5</f>
        <v>370.546605419355</v>
      </c>
    </row>
    <row r="1358" customFormat="false" ht="14" hidden="false" customHeight="false" outlineLevel="0" collapsed="false">
      <c r="A1358" s="77"/>
      <c r="B1358" s="88" t="s">
        <v>4285</v>
      </c>
      <c r="C1358" s="89" t="s">
        <v>4286</v>
      </c>
      <c r="D1358" s="80" t="s">
        <v>4114</v>
      </c>
      <c r="E1358" s="77" t="s">
        <v>4287</v>
      </c>
      <c r="F1358" s="20" t="n">
        <v>3.64711225806452</v>
      </c>
      <c r="G1358" s="21" t="n">
        <f aca="false">F1358*$G$5</f>
        <v>370.546605419355</v>
      </c>
    </row>
    <row r="1359" customFormat="false" ht="14" hidden="false" customHeight="false" outlineLevel="0" collapsed="false">
      <c r="A1359" s="77"/>
      <c r="B1359" s="88" t="s">
        <v>4288</v>
      </c>
      <c r="C1359" s="89" t="s">
        <v>4289</v>
      </c>
      <c r="D1359" s="80" t="s">
        <v>4114</v>
      </c>
      <c r="E1359" s="77" t="s">
        <v>4290</v>
      </c>
      <c r="F1359" s="20" t="n">
        <v>3.64711225806452</v>
      </c>
      <c r="G1359" s="21" t="n">
        <f aca="false">F1359*$G$5</f>
        <v>370.546605419355</v>
      </c>
    </row>
    <row r="1360" customFormat="false" ht="14" hidden="false" customHeight="false" outlineLevel="0" collapsed="false">
      <c r="A1360" s="77"/>
      <c r="B1360" s="88" t="s">
        <v>4291</v>
      </c>
      <c r="C1360" s="89" t="s">
        <v>4292</v>
      </c>
      <c r="D1360" s="80" t="s">
        <v>4114</v>
      </c>
      <c r="E1360" s="77" t="s">
        <v>4293</v>
      </c>
      <c r="F1360" s="20" t="n">
        <v>2.19177419354839</v>
      </c>
      <c r="G1360" s="21" t="n">
        <f aca="false">F1360*$G$5</f>
        <v>222.684258064516</v>
      </c>
    </row>
    <row r="1361" customFormat="false" ht="14" hidden="false" customHeight="false" outlineLevel="0" collapsed="false">
      <c r="A1361" s="77"/>
      <c r="B1361" s="88" t="s">
        <v>4294</v>
      </c>
      <c r="C1361" s="89" t="s">
        <v>4295</v>
      </c>
      <c r="D1361" s="80" t="s">
        <v>4114</v>
      </c>
      <c r="E1361" s="77" t="s">
        <v>4296</v>
      </c>
      <c r="F1361" s="20" t="n">
        <v>0.730591397849462</v>
      </c>
      <c r="G1361" s="21" t="n">
        <f aca="false">F1361*$G$5</f>
        <v>74.2280860215054</v>
      </c>
    </row>
    <row r="1362" customFormat="false" ht="14" hidden="false" customHeight="false" outlineLevel="0" collapsed="false">
      <c r="A1362" s="77"/>
      <c r="B1362" s="88" t="s">
        <v>4297</v>
      </c>
      <c r="C1362" s="89" t="s">
        <v>4298</v>
      </c>
      <c r="D1362" s="80" t="s">
        <v>4114</v>
      </c>
      <c r="E1362" s="77" t="s">
        <v>4299</v>
      </c>
      <c r="F1362" s="20" t="n">
        <v>1.17479096774194</v>
      </c>
      <c r="G1362" s="21" t="n">
        <f aca="false">F1362*$G$5</f>
        <v>119.358762322581</v>
      </c>
    </row>
    <row r="1363" customFormat="false" ht="14" hidden="false" customHeight="false" outlineLevel="0" collapsed="false">
      <c r="A1363" s="77"/>
      <c r="B1363" s="88" t="s">
        <v>4300</v>
      </c>
      <c r="C1363" s="89" t="s">
        <v>4301</v>
      </c>
      <c r="D1363" s="80" t="s">
        <v>4114</v>
      </c>
      <c r="E1363" s="77" t="s">
        <v>4302</v>
      </c>
      <c r="F1363" s="20" t="n">
        <v>1.17479096774194</v>
      </c>
      <c r="G1363" s="21" t="n">
        <f aca="false">F1363*$G$5</f>
        <v>119.358762322581</v>
      </c>
    </row>
    <row r="1364" customFormat="false" ht="14" hidden="false" customHeight="false" outlineLevel="0" collapsed="false">
      <c r="A1364" s="77"/>
      <c r="B1364" s="88" t="s">
        <v>4303</v>
      </c>
      <c r="C1364" s="89" t="s">
        <v>4304</v>
      </c>
      <c r="D1364" s="80" t="s">
        <v>4114</v>
      </c>
      <c r="E1364" s="77" t="s">
        <v>4305</v>
      </c>
      <c r="F1364" s="20" t="n">
        <v>1.17479096774194</v>
      </c>
      <c r="G1364" s="21" t="n">
        <f aca="false">F1364*$G$5</f>
        <v>119.358762322581</v>
      </c>
    </row>
    <row r="1365" customFormat="false" ht="14" hidden="false" customHeight="false" outlineLevel="0" collapsed="false">
      <c r="A1365" s="77"/>
      <c r="B1365" s="88" t="s">
        <v>4306</v>
      </c>
      <c r="C1365" s="89" t="s">
        <v>4307</v>
      </c>
      <c r="D1365" s="80" t="s">
        <v>4114</v>
      </c>
      <c r="E1365" s="77" t="s">
        <v>4308</v>
      </c>
      <c r="F1365" s="20" t="n">
        <v>1.17479096774194</v>
      </c>
      <c r="G1365" s="21" t="n">
        <f aca="false">F1365*$G$5</f>
        <v>119.358762322581</v>
      </c>
    </row>
    <row r="1366" customFormat="false" ht="14" hidden="false" customHeight="false" outlineLevel="0" collapsed="false">
      <c r="A1366" s="77"/>
      <c r="B1366" s="88" t="s">
        <v>4309</v>
      </c>
      <c r="C1366" s="89" t="s">
        <v>4310</v>
      </c>
      <c r="D1366" s="80" t="s">
        <v>4114</v>
      </c>
      <c r="E1366" s="77" t="s">
        <v>4311</v>
      </c>
      <c r="F1366" s="20" t="n">
        <v>2.77624731182796</v>
      </c>
      <c r="G1366" s="21" t="n">
        <f aca="false">F1366*$G$5</f>
        <v>282.06672688172</v>
      </c>
    </row>
    <row r="1367" customFormat="false" ht="14" hidden="false" customHeight="false" outlineLevel="0" collapsed="false">
      <c r="A1367" s="77"/>
      <c r="B1367" s="88" t="s">
        <v>4312</v>
      </c>
      <c r="C1367" s="89" t="s">
        <v>4313</v>
      </c>
      <c r="D1367" s="80" t="s">
        <v>4114</v>
      </c>
      <c r="E1367" s="77" t="s">
        <v>4314</v>
      </c>
      <c r="F1367" s="20" t="n">
        <v>2.48401075268817</v>
      </c>
      <c r="G1367" s="21" t="n">
        <f aca="false">F1367*$G$5</f>
        <v>252.375492473118</v>
      </c>
    </row>
    <row r="1368" customFormat="false" ht="14" hidden="false" customHeight="false" outlineLevel="0" collapsed="false">
      <c r="A1368" s="77"/>
      <c r="B1368" s="88" t="s">
        <v>4315</v>
      </c>
      <c r="C1368" s="89" t="s">
        <v>4316</v>
      </c>
      <c r="D1368" s="80" t="s">
        <v>4114</v>
      </c>
      <c r="E1368" s="77" t="s">
        <v>4317</v>
      </c>
      <c r="F1368" s="20" t="n">
        <v>2.19177419354839</v>
      </c>
      <c r="G1368" s="21" t="n">
        <f aca="false">F1368*$G$5</f>
        <v>222.684258064516</v>
      </c>
    </row>
    <row r="1369" customFormat="false" ht="14" hidden="false" customHeight="false" outlineLevel="0" collapsed="false">
      <c r="A1369" s="77"/>
      <c r="B1369" s="88" t="s">
        <v>4318</v>
      </c>
      <c r="C1369" s="89" t="s">
        <v>4319</v>
      </c>
      <c r="D1369" s="80" t="s">
        <v>4114</v>
      </c>
      <c r="E1369" s="77" t="s">
        <v>4320</v>
      </c>
      <c r="F1369" s="20" t="n">
        <v>1.8995376344086</v>
      </c>
      <c r="G1369" s="21" t="n">
        <f aca="false">F1369*$G$5</f>
        <v>192.993023655914</v>
      </c>
    </row>
    <row r="1370" customFormat="false" ht="14" hidden="false" customHeight="false" outlineLevel="0" collapsed="false">
      <c r="A1370" s="77"/>
      <c r="B1370" s="88" t="s">
        <v>4321</v>
      </c>
      <c r="C1370" s="89" t="s">
        <v>4322</v>
      </c>
      <c r="D1370" s="80" t="s">
        <v>4114</v>
      </c>
      <c r="E1370" s="77" t="s">
        <v>4323</v>
      </c>
      <c r="F1370" s="20" t="n">
        <v>1.60730107526882</v>
      </c>
      <c r="G1370" s="21" t="n">
        <f aca="false">F1370*$G$5</f>
        <v>163.301789247312</v>
      </c>
    </row>
    <row r="1371" customFormat="false" ht="14" hidden="false" customHeight="false" outlineLevel="0" collapsed="false">
      <c r="A1371" s="77"/>
      <c r="B1371" s="88" t="s">
        <v>4324</v>
      </c>
      <c r="C1371" s="89" t="s">
        <v>4325</v>
      </c>
      <c r="D1371" s="80" t="s">
        <v>4114</v>
      </c>
      <c r="E1371" s="77" t="s">
        <v>4326</v>
      </c>
      <c r="F1371" s="20" t="n">
        <v>1.75341935483871</v>
      </c>
      <c r="G1371" s="21" t="n">
        <f aca="false">F1371*$G$5</f>
        <v>178.147406451613</v>
      </c>
    </row>
    <row r="1372" customFormat="false" ht="14" hidden="false" customHeight="false" outlineLevel="0" collapsed="false">
      <c r="A1372" s="77"/>
      <c r="B1372" s="88" t="s">
        <v>4327</v>
      </c>
      <c r="C1372" s="89" t="s">
        <v>4328</v>
      </c>
      <c r="D1372" s="80" t="s">
        <v>4114</v>
      </c>
      <c r="E1372" s="77" t="s">
        <v>4329</v>
      </c>
      <c r="F1372" s="20" t="n">
        <v>5.8447311827957</v>
      </c>
      <c r="G1372" s="21" t="n">
        <f aca="false">F1372*$G$5</f>
        <v>593.824688172043</v>
      </c>
    </row>
    <row r="1373" customFormat="false" ht="14" hidden="false" customHeight="false" outlineLevel="0" collapsed="false">
      <c r="A1373" s="77"/>
      <c r="B1373" s="88" t="s">
        <v>4330</v>
      </c>
      <c r="C1373" s="89" t="s">
        <v>4331</v>
      </c>
      <c r="D1373" s="80" t="s">
        <v>4114</v>
      </c>
      <c r="E1373" s="77" t="s">
        <v>4332</v>
      </c>
      <c r="F1373" s="20" t="n">
        <v>1.46118279569892</v>
      </c>
      <c r="G1373" s="21" t="n">
        <f aca="false">F1373*$G$5</f>
        <v>148.456172043011</v>
      </c>
    </row>
    <row r="1374" customFormat="false" ht="14" hidden="false" customHeight="false" outlineLevel="0" collapsed="false">
      <c r="A1374" s="77"/>
      <c r="B1374" s="88" t="s">
        <v>4333</v>
      </c>
      <c r="C1374" s="89" t="s">
        <v>4334</v>
      </c>
      <c r="D1374" s="80" t="s">
        <v>4114</v>
      </c>
      <c r="E1374" s="77" t="s">
        <v>4335</v>
      </c>
      <c r="F1374" s="20" t="n">
        <v>5.49404731182796</v>
      </c>
      <c r="G1374" s="21" t="n">
        <f aca="false">F1374*$G$5</f>
        <v>558.19520688172</v>
      </c>
    </row>
    <row r="1375" customFormat="false" ht="14" hidden="false" customHeight="false" outlineLevel="0" collapsed="false">
      <c r="A1375" s="77"/>
      <c r="B1375" s="88" t="s">
        <v>4336</v>
      </c>
      <c r="C1375" s="89" t="s">
        <v>4337</v>
      </c>
      <c r="D1375" s="80" t="s">
        <v>4014</v>
      </c>
      <c r="E1375" s="77" t="s">
        <v>4338</v>
      </c>
      <c r="F1375" s="20" t="n">
        <v>7.67120967741936</v>
      </c>
      <c r="G1375" s="21" t="n">
        <f aca="false">F1375*$G$5</f>
        <v>779.394903225807</v>
      </c>
    </row>
    <row r="1376" customFormat="false" ht="14" hidden="false" customHeight="false" outlineLevel="0" collapsed="false">
      <c r="A1376" s="77"/>
      <c r="B1376" s="88" t="s">
        <v>4339</v>
      </c>
      <c r="C1376" s="89" t="s">
        <v>4340</v>
      </c>
      <c r="D1376" s="80" t="s">
        <v>4014</v>
      </c>
      <c r="E1376" s="77" t="s">
        <v>4341</v>
      </c>
      <c r="F1376" s="20" t="n">
        <v>39.378876344086</v>
      </c>
      <c r="G1376" s="21" t="n">
        <f aca="false">F1376*$G$5</f>
        <v>4000.89383655914</v>
      </c>
    </row>
    <row r="1377" customFormat="false" ht="14" hidden="false" customHeight="false" outlineLevel="0" collapsed="false">
      <c r="A1377" s="77"/>
      <c r="B1377" s="88" t="s">
        <v>4342</v>
      </c>
      <c r="C1377" s="89" t="s">
        <v>4343</v>
      </c>
      <c r="D1377" s="80" t="s">
        <v>4014</v>
      </c>
      <c r="E1377" s="77" t="s">
        <v>4344</v>
      </c>
      <c r="F1377" s="20" t="n">
        <v>18.9223172043011</v>
      </c>
      <c r="G1377" s="21" t="n">
        <f aca="false">F1377*$G$5</f>
        <v>1922.50742795699</v>
      </c>
    </row>
    <row r="1378" customFormat="false" ht="14" hidden="false" customHeight="false" outlineLevel="0" collapsed="false">
      <c r="A1378" s="77"/>
      <c r="B1378" s="88" t="s">
        <v>4345</v>
      </c>
      <c r="C1378" s="89" t="s">
        <v>4346</v>
      </c>
      <c r="D1378" s="80" t="s">
        <v>4014</v>
      </c>
      <c r="E1378" s="77" t="s">
        <v>4347</v>
      </c>
      <c r="F1378" s="20" t="n">
        <v>14.5387688172043</v>
      </c>
      <c r="G1378" s="21" t="n">
        <f aca="false">F1378*$G$5</f>
        <v>1477.13891182796</v>
      </c>
    </row>
    <row r="1379" customFormat="false" ht="14" hidden="false" customHeight="false" outlineLevel="0" collapsed="false">
      <c r="A1379" s="77"/>
      <c r="B1379" s="88" t="s">
        <v>4348</v>
      </c>
      <c r="C1379" s="89" t="s">
        <v>4349</v>
      </c>
      <c r="D1379" s="80" t="s">
        <v>4014</v>
      </c>
      <c r="E1379" s="77" t="s">
        <v>4350</v>
      </c>
      <c r="F1379" s="20" t="n">
        <v>14.5387688172043</v>
      </c>
      <c r="G1379" s="21" t="n">
        <f aca="false">F1379*$G$5</f>
        <v>1477.13891182796</v>
      </c>
    </row>
    <row r="1380" customFormat="false" ht="14" hidden="false" customHeight="false" outlineLevel="0" collapsed="false">
      <c r="A1380" s="77"/>
      <c r="B1380" s="88" t="s">
        <v>4351</v>
      </c>
      <c r="C1380" s="89" t="s">
        <v>4352</v>
      </c>
      <c r="D1380" s="80" t="s">
        <v>4014</v>
      </c>
      <c r="E1380" s="77" t="s">
        <v>4353</v>
      </c>
      <c r="F1380" s="20" t="n">
        <v>54.7943548387097</v>
      </c>
      <c r="G1380" s="21" t="n">
        <f aca="false">F1380*$G$5</f>
        <v>5567.1064516129</v>
      </c>
    </row>
    <row r="1381" customFormat="false" ht="14" hidden="false" customHeight="false" outlineLevel="0" collapsed="false">
      <c r="A1381" s="77"/>
      <c r="B1381" s="88" t="s">
        <v>4354</v>
      </c>
      <c r="C1381" s="89" t="s">
        <v>4355</v>
      </c>
      <c r="D1381" s="80" t="s">
        <v>4014</v>
      </c>
      <c r="E1381" s="77" t="s">
        <v>4356</v>
      </c>
      <c r="F1381" s="20" t="n">
        <v>16.0730107526882</v>
      </c>
      <c r="G1381" s="21" t="n">
        <f aca="false">F1381*$G$5</f>
        <v>1633.01789247312</v>
      </c>
    </row>
    <row r="1382" customFormat="false" ht="14" hidden="false" customHeight="false" outlineLevel="0" collapsed="false">
      <c r="A1382" s="77"/>
      <c r="B1382" s="96"/>
      <c r="C1382" s="89" t="s">
        <v>4357</v>
      </c>
      <c r="D1382" s="80" t="s">
        <v>4014</v>
      </c>
      <c r="E1382" s="77" t="s">
        <v>4358</v>
      </c>
      <c r="F1382" s="20" t="n">
        <v>8.76709677419355</v>
      </c>
      <c r="G1382" s="21" t="n">
        <f aca="false">F1382*$G$5</f>
        <v>890.737032258065</v>
      </c>
    </row>
    <row r="1383" customFormat="false" ht="14" hidden="false" customHeight="false" outlineLevel="0" collapsed="false">
      <c r="A1383" s="77"/>
      <c r="B1383" s="96"/>
      <c r="C1383" s="89" t="s">
        <v>4359</v>
      </c>
      <c r="D1383" s="80" t="s">
        <v>4014</v>
      </c>
      <c r="E1383" s="77" t="s">
        <v>4360</v>
      </c>
      <c r="F1383" s="20" t="n">
        <v>8.76709677419355</v>
      </c>
      <c r="G1383" s="21" t="n">
        <f aca="false">F1383*$G$5</f>
        <v>890.737032258065</v>
      </c>
    </row>
    <row r="1384" customFormat="false" ht="14" hidden="false" customHeight="false" outlineLevel="0" collapsed="false">
      <c r="A1384" s="77"/>
      <c r="B1384" s="78"/>
      <c r="C1384" s="89" t="s">
        <v>4361</v>
      </c>
      <c r="D1384" s="80" t="s">
        <v>4014</v>
      </c>
      <c r="E1384" s="102" t="s">
        <v>4362</v>
      </c>
      <c r="F1384" s="20" t="n">
        <v>8.76709677419355</v>
      </c>
      <c r="G1384" s="21" t="n">
        <f aca="false">F1384*$G$5</f>
        <v>890.737032258065</v>
      </c>
    </row>
    <row r="1385" customFormat="false" ht="14" hidden="false" customHeight="false" outlineLevel="0" collapsed="false">
      <c r="A1385" s="77"/>
      <c r="B1385" s="103" t="n">
        <v>5070000654614</v>
      </c>
      <c r="C1385" s="32" t="s">
        <v>4363</v>
      </c>
      <c r="D1385" s="80" t="s">
        <v>4014</v>
      </c>
      <c r="E1385" s="58" t="s">
        <v>4364</v>
      </c>
      <c r="F1385" s="20" t="n">
        <v>26.2282311827957</v>
      </c>
      <c r="G1385" s="21" t="n">
        <f aca="false">F1385*$G$5</f>
        <v>2664.78828817204</v>
      </c>
    </row>
    <row r="1386" customFormat="false" ht="14" hidden="false" customHeight="false" outlineLevel="0" collapsed="false">
      <c r="A1386" s="77"/>
      <c r="B1386" s="103" t="n">
        <v>5070000654607</v>
      </c>
      <c r="C1386" s="32" t="s">
        <v>4365</v>
      </c>
      <c r="D1386" s="80" t="s">
        <v>4014</v>
      </c>
      <c r="E1386" s="58" t="s">
        <v>4366</v>
      </c>
      <c r="F1386" s="20" t="n">
        <v>29.1505967741936</v>
      </c>
      <c r="G1386" s="21" t="n">
        <f aca="false">F1386*$G$5</f>
        <v>2961.70063225806</v>
      </c>
    </row>
    <row r="1387" customFormat="false" ht="14" hidden="false" customHeight="false" outlineLevel="0" collapsed="false">
      <c r="A1387" s="68"/>
      <c r="B1387" s="69"/>
      <c r="C1387" s="68"/>
      <c r="D1387" s="69"/>
      <c r="E1387" s="70" t="s">
        <v>4367</v>
      </c>
      <c r="F1387" s="68" t="n">
        <v>0</v>
      </c>
      <c r="G1387" s="21" t="n">
        <f aca="false">F1387*$G$5</f>
        <v>0</v>
      </c>
    </row>
    <row r="1388" customFormat="false" ht="14" hidden="false" customHeight="false" outlineLevel="0" collapsed="false">
      <c r="A1388" s="33"/>
      <c r="B1388" s="47"/>
      <c r="C1388" s="32" t="s">
        <v>4368</v>
      </c>
      <c r="D1388" s="47"/>
      <c r="E1388" s="33" t="s">
        <v>4369</v>
      </c>
      <c r="F1388" s="20" t="n">
        <v>12.4200537634409</v>
      </c>
      <c r="G1388" s="21" t="n">
        <f aca="false">F1388*$G$5</f>
        <v>1261.87746236559</v>
      </c>
    </row>
    <row r="1389" customFormat="false" ht="14" hidden="false" customHeight="false" outlineLevel="0" collapsed="false">
      <c r="A1389" s="33"/>
      <c r="B1389" s="47"/>
      <c r="C1389" s="32" t="s">
        <v>4370</v>
      </c>
      <c r="D1389" s="47"/>
      <c r="E1389" s="33" t="s">
        <v>4371</v>
      </c>
      <c r="F1389" s="20" t="n">
        <v>12.4200537634409</v>
      </c>
      <c r="G1389" s="21" t="n">
        <f aca="false">F1389*$G$5</f>
        <v>1261.87746236559</v>
      </c>
    </row>
    <row r="1390" customFormat="false" ht="14" hidden="false" customHeight="false" outlineLevel="0" collapsed="false">
      <c r="A1390" s="33"/>
      <c r="B1390" s="47"/>
      <c r="C1390" s="32" t="s">
        <v>4372</v>
      </c>
      <c r="D1390" s="47"/>
      <c r="E1390" s="33" t="s">
        <v>4373</v>
      </c>
      <c r="F1390" s="20" t="n">
        <v>12.4200537634409</v>
      </c>
      <c r="G1390" s="21" t="n">
        <f aca="false">F1390*$G$5</f>
        <v>1261.87746236559</v>
      </c>
    </row>
    <row r="1391" customFormat="false" ht="14" hidden="false" customHeight="false" outlineLevel="0" collapsed="false">
      <c r="A1391" s="33"/>
      <c r="B1391" s="47"/>
      <c r="C1391" s="32" t="s">
        <v>4374</v>
      </c>
      <c r="D1391" s="47"/>
      <c r="E1391" s="33" t="s">
        <v>4375</v>
      </c>
      <c r="F1391" s="20" t="n">
        <v>12.4200537634409</v>
      </c>
      <c r="G1391" s="21" t="n">
        <f aca="false">F1391*$G$5</f>
        <v>1261.87746236559</v>
      </c>
    </row>
    <row r="1392" customFormat="false" ht="14" hidden="false" customHeight="false" outlineLevel="0" collapsed="false">
      <c r="A1392" s="33"/>
      <c r="B1392" s="47"/>
      <c r="C1392" s="32" t="s">
        <v>4376</v>
      </c>
      <c r="D1392" s="47"/>
      <c r="E1392" s="33" t="s">
        <v>4377</v>
      </c>
      <c r="F1392" s="20" t="n">
        <v>14.6118279569892</v>
      </c>
      <c r="G1392" s="21" t="n">
        <f aca="false">F1392*$G$5</f>
        <v>1484.56172043011</v>
      </c>
    </row>
    <row r="1393" customFormat="false" ht="14" hidden="false" customHeight="false" outlineLevel="0" collapsed="false">
      <c r="A1393" s="33"/>
      <c r="B1393" s="46" t="s">
        <v>4378</v>
      </c>
      <c r="C1393" s="32" t="s">
        <v>4379</v>
      </c>
      <c r="D1393" s="47"/>
      <c r="E1393" s="33" t="s">
        <v>4380</v>
      </c>
      <c r="F1393" s="20" t="n">
        <v>29.2236559139785</v>
      </c>
      <c r="G1393" s="21" t="n">
        <f aca="false">F1393*$G$5</f>
        <v>2969.12344086022</v>
      </c>
    </row>
    <row r="1394" customFormat="false" ht="14" hidden="false" customHeight="false" outlineLevel="0" collapsed="false">
      <c r="A1394" s="33"/>
      <c r="B1394" s="46" t="s">
        <v>4381</v>
      </c>
      <c r="C1394" s="32" t="s">
        <v>4382</v>
      </c>
      <c r="D1394" s="47"/>
      <c r="E1394" s="33" t="s">
        <v>4383</v>
      </c>
      <c r="F1394" s="20" t="n">
        <v>29.2236559139785</v>
      </c>
      <c r="G1394" s="21" t="n">
        <f aca="false">F1394*$G$5</f>
        <v>2969.12344086022</v>
      </c>
    </row>
    <row r="1395" customFormat="false" ht="14" hidden="false" customHeight="false" outlineLevel="0" collapsed="false">
      <c r="A1395" s="33"/>
      <c r="B1395" s="46" t="s">
        <v>4384</v>
      </c>
      <c r="C1395" s="32" t="s">
        <v>4385</v>
      </c>
      <c r="D1395" s="47"/>
      <c r="E1395" s="33" t="s">
        <v>4386</v>
      </c>
      <c r="F1395" s="20" t="n">
        <v>29.2236559139785</v>
      </c>
      <c r="G1395" s="21" t="n">
        <f aca="false">F1395*$G$5</f>
        <v>2969.12344086022</v>
      </c>
    </row>
    <row r="1396" customFormat="false" ht="14" hidden="false" customHeight="false" outlineLevel="0" collapsed="false">
      <c r="A1396" s="33"/>
      <c r="B1396" s="46"/>
      <c r="C1396" s="32" t="s">
        <v>4387</v>
      </c>
      <c r="D1396" s="47"/>
      <c r="E1396" s="33" t="s">
        <v>4388</v>
      </c>
      <c r="F1396" s="20" t="n">
        <v>12.4200537634409</v>
      </c>
      <c r="G1396" s="21" t="n">
        <f aca="false">F1396*$G$5</f>
        <v>1261.87746236559</v>
      </c>
    </row>
    <row r="1397" customFormat="false" ht="14" hidden="false" customHeight="false" outlineLevel="0" collapsed="false">
      <c r="A1397" s="33"/>
      <c r="B1397" s="46"/>
      <c r="C1397" s="32" t="s">
        <v>4389</v>
      </c>
      <c r="D1397" s="47"/>
      <c r="E1397" s="104" t="s">
        <v>4390</v>
      </c>
      <c r="F1397" s="20" t="n">
        <v>7.30591397849462</v>
      </c>
      <c r="G1397" s="21" t="n">
        <f aca="false">F1397*$G$5</f>
        <v>742.280860215054</v>
      </c>
    </row>
    <row r="1398" customFormat="false" ht="14" hidden="false" customHeight="false" outlineLevel="0" collapsed="false">
      <c r="A1398" s="105" t="s">
        <v>4391</v>
      </c>
      <c r="B1398" s="106"/>
      <c r="C1398" s="105"/>
      <c r="D1398" s="106"/>
      <c r="E1398" s="105"/>
      <c r="F1398" s="105" t="n">
        <v>0</v>
      </c>
      <c r="G1398" s="21" t="n">
        <f aca="false">F1398*$G$5</f>
        <v>0</v>
      </c>
    </row>
    <row r="1399" customFormat="false" ht="14" hidden="false" customHeight="false" outlineLevel="0" collapsed="false">
      <c r="A1399" s="58"/>
      <c r="B1399" s="56"/>
      <c r="C1399" s="32" t="s">
        <v>4392</v>
      </c>
      <c r="D1399" s="56"/>
      <c r="E1399" s="67" t="s">
        <v>4393</v>
      </c>
      <c r="F1399" s="20" t="n">
        <v>197.259677419355</v>
      </c>
      <c r="G1399" s="21" t="n">
        <f aca="false">F1399*$G$5</f>
        <v>20041.5832258065</v>
      </c>
    </row>
    <row r="1400" customFormat="false" ht="14" hidden="false" customHeight="false" outlineLevel="0" collapsed="false">
      <c r="A1400" s="58"/>
      <c r="B1400" s="56"/>
      <c r="C1400" s="32" t="s">
        <v>4394</v>
      </c>
      <c r="D1400" s="56"/>
      <c r="E1400" s="67" t="s">
        <v>4395</v>
      </c>
      <c r="F1400" s="20" t="n">
        <v>197.259677419355</v>
      </c>
      <c r="G1400" s="21" t="n">
        <f aca="false">F1400*$G$5</f>
        <v>20041.5832258065</v>
      </c>
    </row>
    <row r="1401" customFormat="false" ht="14" hidden="false" customHeight="false" outlineLevel="0" collapsed="false">
      <c r="A1401" s="58"/>
      <c r="B1401" s="56"/>
      <c r="C1401" s="32" t="s">
        <v>4396</v>
      </c>
      <c r="D1401" s="56"/>
      <c r="E1401" s="67" t="s">
        <v>4397</v>
      </c>
      <c r="F1401" s="20" t="n">
        <v>197.259677419355</v>
      </c>
      <c r="G1401" s="21" t="n">
        <f aca="false">F1401*$G$5</f>
        <v>20041.5832258065</v>
      </c>
    </row>
    <row r="1402" customFormat="false" ht="14" hidden="false" customHeight="false" outlineLevel="0" collapsed="false">
      <c r="A1402" s="58"/>
      <c r="B1402" s="56"/>
      <c r="C1402" s="32" t="s">
        <v>4398</v>
      </c>
      <c r="D1402" s="56"/>
      <c r="E1402" s="33" t="s">
        <v>4399</v>
      </c>
      <c r="F1402" s="20" t="n">
        <v>197.259677419355</v>
      </c>
      <c r="G1402" s="21" t="n">
        <f aca="false">F1402*$G$5</f>
        <v>20041.5832258065</v>
      </c>
    </row>
    <row r="1403" customFormat="false" ht="14" hidden="false" customHeight="false" outlineLevel="0" collapsed="false">
      <c r="A1403" s="58"/>
      <c r="B1403" s="56"/>
      <c r="C1403" s="32" t="s">
        <v>4400</v>
      </c>
      <c r="D1403" s="56"/>
      <c r="E1403" s="67" t="s">
        <v>4401</v>
      </c>
      <c r="F1403" s="20" t="n">
        <v>197.259677419355</v>
      </c>
      <c r="G1403" s="21" t="n">
        <f aca="false">F1403*$G$5</f>
        <v>20041.5832258065</v>
      </c>
    </row>
    <row r="1404" customFormat="false" ht="14" hidden="false" customHeight="false" outlineLevel="0" collapsed="false">
      <c r="A1404" s="58"/>
      <c r="B1404" s="56"/>
      <c r="C1404" s="32" t="s">
        <v>4402</v>
      </c>
      <c r="D1404" s="56"/>
      <c r="E1404" s="67" t="s">
        <v>4403</v>
      </c>
      <c r="F1404" s="20" t="n">
        <v>197.259677419355</v>
      </c>
      <c r="G1404" s="21" t="n">
        <f aca="false">F1404*$G$5</f>
        <v>20041.5832258065</v>
      </c>
    </row>
    <row r="1405" customFormat="false" ht="14" hidden="false" customHeight="false" outlineLevel="0" collapsed="false">
      <c r="A1405" s="58"/>
      <c r="B1405" s="56"/>
      <c r="C1405" s="32" t="s">
        <v>4404</v>
      </c>
      <c r="D1405" s="56"/>
      <c r="E1405" s="67" t="s">
        <v>4405</v>
      </c>
      <c r="F1405" s="20" t="n">
        <v>197.259677419355</v>
      </c>
      <c r="G1405" s="21" t="n">
        <f aca="false">F1405*$G$5</f>
        <v>20041.5832258065</v>
      </c>
    </row>
    <row r="1406" customFormat="false" ht="14" hidden="false" customHeight="false" outlineLevel="0" collapsed="false">
      <c r="A1406" s="58"/>
      <c r="B1406" s="56"/>
      <c r="C1406" s="32" t="s">
        <v>4406</v>
      </c>
      <c r="D1406" s="56"/>
      <c r="E1406" s="33" t="s">
        <v>4407</v>
      </c>
      <c r="F1406" s="20" t="n">
        <v>197.259677419355</v>
      </c>
      <c r="G1406" s="21" t="n">
        <f aca="false">F1406*$G$5</f>
        <v>20041.5832258065</v>
      </c>
    </row>
    <row r="1407" customFormat="false" ht="14" hidden="false" customHeight="false" outlineLevel="0" collapsed="false">
      <c r="A1407" s="58"/>
      <c r="B1407" s="56"/>
      <c r="C1407" s="32" t="s">
        <v>4408</v>
      </c>
      <c r="D1407" s="56"/>
      <c r="E1407" s="67" t="s">
        <v>4409</v>
      </c>
      <c r="F1407" s="20" t="n">
        <v>146.118279569892</v>
      </c>
      <c r="G1407" s="21" t="n">
        <f aca="false">F1407*$G$5</f>
        <v>14845.6172043011</v>
      </c>
    </row>
    <row r="1408" customFormat="false" ht="14" hidden="false" customHeight="false" outlineLevel="0" collapsed="false">
      <c r="A1408" s="58"/>
      <c r="B1408" s="56"/>
      <c r="C1408" s="32" t="s">
        <v>4410</v>
      </c>
      <c r="D1408" s="56"/>
      <c r="E1408" s="33" t="s">
        <v>4411</v>
      </c>
      <c r="F1408" s="20" t="n">
        <v>146.118279569892</v>
      </c>
      <c r="G1408" s="21" t="n">
        <f aca="false">F1408*$G$5</f>
        <v>14845.6172043011</v>
      </c>
    </row>
    <row r="1409" customFormat="false" ht="14" hidden="false" customHeight="false" outlineLevel="0" collapsed="false">
      <c r="A1409" s="58"/>
      <c r="B1409" s="56"/>
      <c r="C1409" s="32" t="s">
        <v>4412</v>
      </c>
      <c r="D1409" s="56"/>
      <c r="E1409" s="33" t="s">
        <v>4413</v>
      </c>
      <c r="F1409" s="20" t="n">
        <v>146.118279569892</v>
      </c>
      <c r="G1409" s="21" t="n">
        <f aca="false">F1409*$G$5</f>
        <v>14845.6172043011</v>
      </c>
    </row>
    <row r="1410" customFormat="false" ht="14" hidden="false" customHeight="false" outlineLevel="0" collapsed="false">
      <c r="A1410" s="58"/>
      <c r="B1410" s="56"/>
      <c r="C1410" s="32" t="s">
        <v>4414</v>
      </c>
      <c r="D1410" s="56"/>
      <c r="E1410" s="33" t="s">
        <v>4415</v>
      </c>
      <c r="F1410" s="20" t="n">
        <v>146.118279569892</v>
      </c>
      <c r="G1410" s="21" t="n">
        <f aca="false">F1410*$G$5</f>
        <v>14845.6172043011</v>
      </c>
    </row>
    <row r="1411" customFormat="false" ht="14" hidden="false" customHeight="false" outlineLevel="0" collapsed="false">
      <c r="A1411" s="58"/>
      <c r="B1411" s="56"/>
      <c r="C1411" s="32" t="s">
        <v>4416</v>
      </c>
      <c r="D1411" s="56"/>
      <c r="E1411" s="33" t="s">
        <v>4417</v>
      </c>
      <c r="F1411" s="20" t="n">
        <v>146.118279569892</v>
      </c>
      <c r="G1411" s="21" t="n">
        <f aca="false">F1411*$G$5</f>
        <v>14845.6172043011</v>
      </c>
    </row>
    <row r="1412" customFormat="false" ht="14" hidden="false" customHeight="false" outlineLevel="0" collapsed="false">
      <c r="A1412" s="58"/>
      <c r="B1412" s="56"/>
      <c r="C1412" s="32" t="s">
        <v>4418</v>
      </c>
      <c r="D1412" s="56"/>
      <c r="E1412" s="33" t="s">
        <v>4419</v>
      </c>
      <c r="F1412" s="20" t="n">
        <v>146.118279569892</v>
      </c>
      <c r="G1412" s="21" t="n">
        <f aca="false">F1412*$G$5</f>
        <v>14845.6172043011</v>
      </c>
    </row>
    <row r="1413" customFormat="false" ht="14" hidden="false" customHeight="false" outlineLevel="0" collapsed="false">
      <c r="A1413" s="58"/>
      <c r="B1413" s="56"/>
      <c r="C1413" s="32" t="s">
        <v>4420</v>
      </c>
      <c r="D1413" s="56"/>
      <c r="E1413" s="33" t="s">
        <v>4421</v>
      </c>
      <c r="F1413" s="20" t="n">
        <v>146.118279569892</v>
      </c>
      <c r="G1413" s="21" t="n">
        <f aca="false">F1413*$G$5</f>
        <v>14845.6172043011</v>
      </c>
    </row>
    <row r="1414" customFormat="false" ht="14" hidden="false" customHeight="false" outlineLevel="0" collapsed="false">
      <c r="A1414" s="58"/>
      <c r="B1414" s="56"/>
      <c r="C1414" s="32" t="s">
        <v>4422</v>
      </c>
      <c r="D1414" s="56"/>
      <c r="E1414" s="33" t="s">
        <v>4423</v>
      </c>
      <c r="F1414" s="20" t="n">
        <v>146.118279569892</v>
      </c>
      <c r="G1414" s="21" t="n">
        <f aca="false">F1414*$G$5</f>
        <v>14845.6172043011</v>
      </c>
    </row>
    <row r="1415" customFormat="false" ht="14" hidden="false" customHeight="false" outlineLevel="0" collapsed="false">
      <c r="A1415" s="58"/>
      <c r="B1415" s="56"/>
      <c r="C1415" s="32" t="s">
        <v>4424</v>
      </c>
      <c r="D1415" s="56"/>
      <c r="E1415" s="33" t="s">
        <v>4425</v>
      </c>
      <c r="F1415" s="20" t="n">
        <v>146.118279569892</v>
      </c>
      <c r="G1415" s="21" t="n">
        <f aca="false">F1415*$G$5</f>
        <v>14845.6172043011</v>
      </c>
    </row>
    <row r="1416" customFormat="false" ht="14" hidden="false" customHeight="false" outlineLevel="0" collapsed="false">
      <c r="A1416" s="58"/>
      <c r="B1416" s="56"/>
      <c r="C1416" s="32" t="s">
        <v>4426</v>
      </c>
      <c r="D1416" s="56"/>
      <c r="E1416" s="67" t="s">
        <v>4427</v>
      </c>
      <c r="F1416" s="20" t="n">
        <v>58.447311827957</v>
      </c>
      <c r="G1416" s="21" t="n">
        <f aca="false">F1416*$G$5</f>
        <v>5938.24688172043</v>
      </c>
    </row>
    <row r="1417" customFormat="false" ht="14" hidden="false" customHeight="false" outlineLevel="0" collapsed="false">
      <c r="A1417" s="58"/>
      <c r="B1417" s="56"/>
      <c r="C1417" s="32" t="s">
        <v>4428</v>
      </c>
      <c r="D1417" s="56"/>
      <c r="E1417" s="33" t="s">
        <v>4429</v>
      </c>
      <c r="F1417" s="20" t="n">
        <v>69.4061827956989</v>
      </c>
      <c r="G1417" s="21" t="n">
        <f aca="false">F1417*$G$5</f>
        <v>7051.66817204301</v>
      </c>
    </row>
    <row r="1418" customFormat="false" ht="14" hidden="false" customHeight="false" outlineLevel="0" collapsed="false">
      <c r="A1418" s="58"/>
      <c r="B1418" s="56"/>
      <c r="C1418" s="32" t="s">
        <v>4430</v>
      </c>
      <c r="D1418" s="56"/>
      <c r="E1418" s="33" t="s">
        <v>4431</v>
      </c>
      <c r="F1418" s="20" t="n">
        <v>69.4061827956989</v>
      </c>
      <c r="G1418" s="21" t="n">
        <f aca="false">F1418*$G$5</f>
        <v>7051.66817204301</v>
      </c>
    </row>
    <row r="1419" customFormat="false" ht="14" hidden="false" customHeight="false" outlineLevel="0" collapsed="false">
      <c r="A1419" s="58"/>
      <c r="B1419" s="56"/>
      <c r="C1419" s="32" t="s">
        <v>4432</v>
      </c>
      <c r="D1419" s="56"/>
      <c r="E1419" s="33" t="s">
        <v>4433</v>
      </c>
      <c r="F1419" s="20" t="n">
        <v>343.377956989247</v>
      </c>
      <c r="G1419" s="21" t="n">
        <f aca="false">F1419*$G$5</f>
        <v>34887.2004301075</v>
      </c>
    </row>
    <row r="1420" customFormat="false" ht="14" hidden="false" customHeight="false" outlineLevel="0" collapsed="false">
      <c r="A1420" s="58"/>
      <c r="B1420" s="56"/>
      <c r="C1420" s="32" t="s">
        <v>4434</v>
      </c>
      <c r="D1420" s="56"/>
      <c r="E1420" s="33" t="s">
        <v>4435</v>
      </c>
      <c r="F1420" s="20" t="n">
        <v>343.377956989247</v>
      </c>
      <c r="G1420" s="21" t="n">
        <f aca="false">F1420*$G$5</f>
        <v>34887.2004301075</v>
      </c>
    </row>
    <row r="1421" customFormat="false" ht="14" hidden="false" customHeight="false" outlineLevel="0" collapsed="false">
      <c r="A1421" s="58"/>
      <c r="B1421" s="56"/>
      <c r="C1421" s="32" t="s">
        <v>4436</v>
      </c>
      <c r="D1421" s="56"/>
      <c r="E1421" s="33" t="s">
        <v>4437</v>
      </c>
      <c r="F1421" s="20" t="n">
        <v>343.377956989247</v>
      </c>
      <c r="G1421" s="21" t="n">
        <f aca="false">F1421*$G$5</f>
        <v>34887.2004301075</v>
      </c>
    </row>
    <row r="1422" customFormat="false" ht="14" hidden="false" customHeight="false" outlineLevel="0" collapsed="false">
      <c r="A1422" s="58"/>
      <c r="B1422" s="56"/>
      <c r="C1422" s="32" t="s">
        <v>4438</v>
      </c>
      <c r="D1422" s="56"/>
      <c r="E1422" s="33" t="s">
        <v>4439</v>
      </c>
      <c r="F1422" s="20" t="n">
        <v>343.377956989247</v>
      </c>
      <c r="G1422" s="21" t="n">
        <f aca="false">F1422*$G$5</f>
        <v>34887.2004301075</v>
      </c>
    </row>
    <row r="1423" customFormat="false" ht="14" hidden="false" customHeight="false" outlineLevel="0" collapsed="false">
      <c r="A1423" s="58"/>
      <c r="B1423" s="56"/>
      <c r="C1423" s="32" t="s">
        <v>4440</v>
      </c>
      <c r="D1423" s="56"/>
      <c r="E1423" s="33" t="s">
        <v>4441</v>
      </c>
      <c r="F1423" s="20" t="n">
        <v>343.377956989247</v>
      </c>
      <c r="G1423" s="21" t="n">
        <f aca="false">F1423*$G$5</f>
        <v>34887.2004301075</v>
      </c>
    </row>
    <row r="1424" customFormat="false" ht="14" hidden="false" customHeight="false" outlineLevel="0" collapsed="false">
      <c r="A1424" s="58"/>
      <c r="B1424" s="56"/>
      <c r="C1424" s="32" t="s">
        <v>4442</v>
      </c>
      <c r="D1424" s="56"/>
      <c r="E1424" s="33" t="s">
        <v>4443</v>
      </c>
      <c r="F1424" s="20" t="n">
        <v>343.377956989247</v>
      </c>
      <c r="G1424" s="21" t="n">
        <f aca="false">F1424*$G$5</f>
        <v>34887.2004301075</v>
      </c>
    </row>
    <row r="1425" customFormat="false" ht="14" hidden="false" customHeight="false" outlineLevel="0" collapsed="false">
      <c r="A1425" s="58"/>
      <c r="B1425" s="56"/>
      <c r="C1425" s="32" t="s">
        <v>4432</v>
      </c>
      <c r="D1425" s="56"/>
      <c r="E1425" s="33" t="s">
        <v>4444</v>
      </c>
      <c r="F1425" s="20" t="n">
        <v>343.377956989247</v>
      </c>
      <c r="G1425" s="21" t="n">
        <f aca="false">F1425*$G$5</f>
        <v>34887.2004301075</v>
      </c>
    </row>
    <row r="1426" customFormat="false" ht="14" hidden="false" customHeight="false" outlineLevel="0" collapsed="false">
      <c r="A1426" s="58"/>
      <c r="B1426" s="56"/>
      <c r="C1426" s="32" t="s">
        <v>4445</v>
      </c>
      <c r="D1426" s="56"/>
      <c r="E1426" s="33" t="s">
        <v>4446</v>
      </c>
      <c r="F1426" s="20" t="n">
        <v>290.775376344086</v>
      </c>
      <c r="G1426" s="21" t="n">
        <f aca="false">F1426*$G$5</f>
        <v>29542.7782365591</v>
      </c>
    </row>
    <row r="1427" customFormat="false" ht="14" hidden="false" customHeight="false" outlineLevel="0" collapsed="false">
      <c r="A1427" s="58"/>
      <c r="B1427" s="56"/>
      <c r="C1427" s="32" t="s">
        <v>4447</v>
      </c>
      <c r="D1427" s="56"/>
      <c r="E1427" s="33" t="s">
        <v>4448</v>
      </c>
      <c r="F1427" s="20" t="n">
        <v>290.775376344086</v>
      </c>
      <c r="G1427" s="21" t="n">
        <f aca="false">F1427*$G$5</f>
        <v>29542.7782365591</v>
      </c>
    </row>
    <row r="1428" customFormat="false" ht="14" hidden="false" customHeight="false" outlineLevel="0" collapsed="false">
      <c r="A1428" s="58"/>
      <c r="B1428" s="56"/>
      <c r="C1428" s="32" t="s">
        <v>4449</v>
      </c>
      <c r="D1428" s="56"/>
      <c r="E1428" s="33" t="s">
        <v>4450</v>
      </c>
      <c r="F1428" s="20" t="n">
        <v>290.775376344086</v>
      </c>
      <c r="G1428" s="21" t="n">
        <f aca="false">F1428*$G$5</f>
        <v>29542.7782365591</v>
      </c>
    </row>
    <row r="1429" customFormat="false" ht="14" hidden="false" customHeight="false" outlineLevel="0" collapsed="false">
      <c r="A1429" s="58"/>
      <c r="B1429" s="56"/>
      <c r="C1429" s="32" t="s">
        <v>4451</v>
      </c>
      <c r="D1429" s="56"/>
      <c r="E1429" s="33" t="s">
        <v>4452</v>
      </c>
      <c r="F1429" s="20" t="n">
        <v>290.775376344086</v>
      </c>
      <c r="G1429" s="21" t="n">
        <f aca="false">F1429*$G$5</f>
        <v>29542.7782365591</v>
      </c>
    </row>
    <row r="1430" customFormat="false" ht="14" hidden="false" customHeight="false" outlineLevel="0" collapsed="false">
      <c r="A1430" s="58"/>
      <c r="B1430" s="56"/>
      <c r="C1430" s="32" t="s">
        <v>4453</v>
      </c>
      <c r="D1430" s="56"/>
      <c r="E1430" s="33" t="s">
        <v>4454</v>
      </c>
      <c r="F1430" s="20" t="n">
        <v>290.775376344086</v>
      </c>
      <c r="G1430" s="21" t="n">
        <f aca="false">F1430*$G$5</f>
        <v>29542.7782365591</v>
      </c>
    </row>
    <row r="1431" customFormat="false" ht="14" hidden="false" customHeight="false" outlineLevel="0" collapsed="false">
      <c r="A1431" s="58"/>
      <c r="B1431" s="56"/>
      <c r="C1431" s="32" t="s">
        <v>4455</v>
      </c>
      <c r="D1431" s="56"/>
      <c r="E1431" s="33" t="s">
        <v>4456</v>
      </c>
      <c r="F1431" s="20" t="n">
        <v>290.775376344086</v>
      </c>
      <c r="G1431" s="21" t="n">
        <f aca="false">F1431*$G$5</f>
        <v>29542.7782365591</v>
      </c>
    </row>
    <row r="1432" customFormat="false" ht="14" hidden="false" customHeight="false" outlineLevel="0" collapsed="false">
      <c r="A1432" s="58"/>
      <c r="B1432" s="56"/>
      <c r="C1432" s="32" t="s">
        <v>4457</v>
      </c>
      <c r="D1432" s="56"/>
      <c r="E1432" s="33" t="s">
        <v>4458</v>
      </c>
      <c r="F1432" s="20" t="n">
        <v>290.775376344086</v>
      </c>
      <c r="G1432" s="21" t="n">
        <f aca="false">F1432*$G$5</f>
        <v>29542.7782365591</v>
      </c>
    </row>
    <row r="1433" customFormat="false" ht="14" hidden="false" customHeight="false" outlineLevel="0" collapsed="false">
      <c r="A1433" s="105" t="s">
        <v>4459</v>
      </c>
      <c r="B1433" s="106"/>
      <c r="C1433" s="105"/>
      <c r="D1433" s="106"/>
      <c r="E1433" s="105"/>
      <c r="F1433" s="105" t="n">
        <v>0</v>
      </c>
      <c r="G1433" s="21" t="n">
        <f aca="false">F1433*$G$5</f>
        <v>0</v>
      </c>
    </row>
    <row r="1434" customFormat="false" ht="14" hidden="false" customHeight="false" outlineLevel="0" collapsed="false">
      <c r="A1434" s="58"/>
      <c r="B1434" s="56"/>
      <c r="C1434" s="75" t="s">
        <v>4460</v>
      </c>
      <c r="D1434" s="56"/>
      <c r="E1434" s="107" t="s">
        <v>4461</v>
      </c>
      <c r="F1434" s="20" t="n">
        <v>58.374252688172</v>
      </c>
      <c r="G1434" s="21" t="n">
        <f aca="false">F1434*$G$5</f>
        <v>5930.82407311828</v>
      </c>
    </row>
    <row r="1435" customFormat="false" ht="14" hidden="false" customHeight="false" outlineLevel="0" collapsed="false">
      <c r="A1435" s="58"/>
      <c r="B1435" s="56"/>
      <c r="C1435" s="75" t="s">
        <v>4462</v>
      </c>
      <c r="D1435" s="56"/>
      <c r="E1435" s="107" t="s">
        <v>4463</v>
      </c>
      <c r="F1435" s="20" t="n">
        <v>58.374252688172</v>
      </c>
      <c r="G1435" s="21" t="n">
        <f aca="false">F1435*$G$5</f>
        <v>5930.82407311828</v>
      </c>
    </row>
    <row r="1436" customFormat="false" ht="14" hidden="false" customHeight="false" outlineLevel="0" collapsed="false">
      <c r="A1436" s="58"/>
      <c r="B1436" s="56"/>
      <c r="C1436" s="75" t="s">
        <v>4464</v>
      </c>
      <c r="D1436" s="56"/>
      <c r="E1436" s="107" t="s">
        <v>4465</v>
      </c>
      <c r="F1436" s="20" t="n">
        <v>58.374252688172</v>
      </c>
      <c r="G1436" s="21" t="n">
        <f aca="false">F1436*$G$5</f>
        <v>5930.82407311828</v>
      </c>
    </row>
    <row r="1437" customFormat="false" ht="14" hidden="false" customHeight="false" outlineLevel="0" collapsed="false">
      <c r="A1437" s="58"/>
      <c r="B1437" s="56"/>
      <c r="C1437" s="75" t="s">
        <v>4466</v>
      </c>
      <c r="D1437" s="56"/>
      <c r="E1437" s="107" t="s">
        <v>4467</v>
      </c>
      <c r="F1437" s="20" t="n">
        <v>58.374252688172</v>
      </c>
      <c r="G1437" s="21" t="n">
        <f aca="false">F1437*$G$5</f>
        <v>5930.82407311828</v>
      </c>
    </row>
    <row r="1438" customFormat="false" ht="14" hidden="false" customHeight="false" outlineLevel="0" collapsed="false">
      <c r="A1438" s="58"/>
      <c r="B1438" s="56"/>
      <c r="C1438" s="87" t="s">
        <v>301</v>
      </c>
      <c r="D1438" s="56"/>
      <c r="E1438" s="77" t="s">
        <v>4468</v>
      </c>
      <c r="F1438" s="20" t="n">
        <v>58.374252688172</v>
      </c>
      <c r="G1438" s="21" t="n">
        <f aca="false">F1438*$G$5</f>
        <v>5930.82407311828</v>
      </c>
    </row>
    <row r="1439" customFormat="false" ht="14" hidden="false" customHeight="false" outlineLevel="0" collapsed="false">
      <c r="A1439" s="58"/>
      <c r="B1439" s="56"/>
      <c r="C1439" s="32" t="s">
        <v>4469</v>
      </c>
      <c r="D1439" s="56"/>
      <c r="E1439" s="33" t="s">
        <v>4470</v>
      </c>
      <c r="F1439" s="20" t="n">
        <v>38.7213440860215</v>
      </c>
      <c r="G1439" s="21" t="n">
        <f aca="false">F1439*$G$5</f>
        <v>3934.08855913979</v>
      </c>
    </row>
    <row r="1440" customFormat="false" ht="14" hidden="false" customHeight="false" outlineLevel="0" collapsed="false">
      <c r="A1440" s="58"/>
      <c r="B1440" s="56"/>
      <c r="C1440" s="32" t="s">
        <v>4471</v>
      </c>
      <c r="D1440" s="56"/>
      <c r="E1440" s="33" t="s">
        <v>4472</v>
      </c>
      <c r="F1440" s="20" t="n">
        <v>38.7213440860215</v>
      </c>
      <c r="G1440" s="21" t="n">
        <f aca="false">F1440*$G$5</f>
        <v>3934.08855913979</v>
      </c>
    </row>
    <row r="1441" customFormat="false" ht="14" hidden="false" customHeight="false" outlineLevel="0" collapsed="false">
      <c r="A1441" s="58"/>
      <c r="B1441" s="56"/>
      <c r="C1441" s="32" t="s">
        <v>4473</v>
      </c>
      <c r="D1441" s="56"/>
      <c r="E1441" s="33" t="s">
        <v>4474</v>
      </c>
      <c r="F1441" s="20" t="n">
        <v>52.6025806451613</v>
      </c>
      <c r="G1441" s="21" t="n">
        <f aca="false">F1441*$G$5</f>
        <v>5344.42219354839</v>
      </c>
    </row>
    <row r="1442" customFormat="false" ht="14" hidden="false" customHeight="false" outlineLevel="0" collapsed="false">
      <c r="A1442" s="58"/>
      <c r="B1442" s="56"/>
      <c r="C1442" s="32" t="s">
        <v>4475</v>
      </c>
      <c r="D1442" s="56"/>
      <c r="E1442" s="33" t="s">
        <v>4476</v>
      </c>
      <c r="F1442" s="20" t="n">
        <v>52.6025806451613</v>
      </c>
      <c r="G1442" s="21" t="n">
        <f aca="false">F1442*$G$5</f>
        <v>5344.42219354839</v>
      </c>
    </row>
    <row r="1443" customFormat="false" ht="14" hidden="false" customHeight="false" outlineLevel="0" collapsed="false">
      <c r="A1443" s="58"/>
      <c r="B1443" s="56"/>
      <c r="C1443" s="32" t="s">
        <v>4477</v>
      </c>
      <c r="D1443" s="56"/>
      <c r="E1443" s="33" t="s">
        <v>4478</v>
      </c>
      <c r="F1443" s="20" t="n">
        <v>52.6025806451613</v>
      </c>
      <c r="G1443" s="21" t="n">
        <f aca="false">F1443*$G$5</f>
        <v>5344.42219354839</v>
      </c>
    </row>
    <row r="1444" customFormat="false" ht="14" hidden="false" customHeight="false" outlineLevel="0" collapsed="false">
      <c r="A1444" s="58"/>
      <c r="B1444" s="56"/>
      <c r="C1444" s="32" t="s">
        <v>4479</v>
      </c>
      <c r="D1444" s="56"/>
      <c r="E1444" s="33" t="s">
        <v>4480</v>
      </c>
      <c r="F1444" s="20" t="n">
        <v>52.6025806451613</v>
      </c>
      <c r="G1444" s="21" t="n">
        <f aca="false">F1444*$G$5</f>
        <v>5344.42219354839</v>
      </c>
    </row>
    <row r="1445" customFormat="false" ht="14" hidden="false" customHeight="false" outlineLevel="0" collapsed="false">
      <c r="A1445" s="58"/>
      <c r="B1445" s="56"/>
      <c r="C1445" s="32" t="s">
        <v>4481</v>
      </c>
      <c r="D1445" s="56"/>
      <c r="E1445" s="33" t="s">
        <v>4482</v>
      </c>
      <c r="F1445" s="20" t="n">
        <v>52.6025806451613</v>
      </c>
      <c r="G1445" s="21" t="n">
        <f aca="false">F1445*$G$5</f>
        <v>5344.42219354839</v>
      </c>
    </row>
    <row r="1446" customFormat="false" ht="14" hidden="false" customHeight="false" outlineLevel="0" collapsed="false">
      <c r="A1446" s="58"/>
      <c r="B1446" s="56"/>
      <c r="C1446" s="32" t="s">
        <v>4483</v>
      </c>
      <c r="D1446" s="56"/>
      <c r="E1446" s="33" t="s">
        <v>4484</v>
      </c>
      <c r="F1446" s="20" t="n">
        <v>52.6025806451613</v>
      </c>
      <c r="G1446" s="21" t="n">
        <f aca="false">F1446*$G$5</f>
        <v>5344.42219354839</v>
      </c>
    </row>
    <row r="1447" customFormat="false" ht="14" hidden="false" customHeight="false" outlineLevel="0" collapsed="false">
      <c r="A1447" s="58"/>
      <c r="B1447" s="56"/>
      <c r="C1447" s="32" t="s">
        <v>4485</v>
      </c>
      <c r="D1447" s="56"/>
      <c r="E1447" s="33" t="s">
        <v>4486</v>
      </c>
      <c r="F1447" s="20" t="n">
        <v>52.6025806451613</v>
      </c>
      <c r="G1447" s="21" t="n">
        <f aca="false">F1447*$G$5</f>
        <v>5344.42219354839</v>
      </c>
    </row>
    <row r="1448" customFormat="false" ht="14" hidden="false" customHeight="false" outlineLevel="0" collapsed="false">
      <c r="A1448" s="58"/>
      <c r="B1448" s="56"/>
      <c r="C1448" s="32" t="s">
        <v>4487</v>
      </c>
      <c r="D1448" s="56"/>
      <c r="E1448" s="33" t="s">
        <v>4488</v>
      </c>
      <c r="F1448" s="20" t="n">
        <v>52.6025806451613</v>
      </c>
      <c r="G1448" s="21" t="n">
        <f aca="false">F1448*$G$5</f>
        <v>5344.42219354839</v>
      </c>
    </row>
    <row r="1449" customFormat="false" ht="14" hidden="false" customHeight="false" outlineLevel="0" collapsed="false">
      <c r="A1449" s="58"/>
      <c r="B1449" s="56"/>
      <c r="C1449" s="32" t="s">
        <v>4489</v>
      </c>
      <c r="D1449" s="56"/>
      <c r="E1449" s="33" t="s">
        <v>4490</v>
      </c>
      <c r="F1449" s="20" t="n">
        <v>171.688978494624</v>
      </c>
      <c r="G1449" s="21" t="n">
        <f aca="false">F1449*$G$5</f>
        <v>17443.6002150538</v>
      </c>
    </row>
    <row r="1450" customFormat="false" ht="14" hidden="false" customHeight="false" outlineLevel="0" collapsed="false">
      <c r="A1450" s="58"/>
      <c r="B1450" s="56"/>
      <c r="C1450" s="32" t="s">
        <v>4491</v>
      </c>
      <c r="D1450" s="56"/>
      <c r="E1450" s="33" t="s">
        <v>4492</v>
      </c>
      <c r="F1450" s="20" t="n">
        <v>171.688978494624</v>
      </c>
      <c r="G1450" s="21" t="n">
        <f aca="false">F1450*$G$5</f>
        <v>17443.6002150538</v>
      </c>
    </row>
    <row r="1451" customFormat="false" ht="14" hidden="false" customHeight="false" outlineLevel="0" collapsed="false">
      <c r="A1451" s="58"/>
      <c r="B1451" s="56"/>
      <c r="C1451" s="32" t="s">
        <v>4493</v>
      </c>
      <c r="D1451" s="56"/>
      <c r="E1451" s="33" t="s">
        <v>4494</v>
      </c>
      <c r="F1451" s="20" t="n">
        <v>171.688978494624</v>
      </c>
      <c r="G1451" s="21" t="n">
        <f aca="false">F1451*$G$5</f>
        <v>17443.6002150538</v>
      </c>
    </row>
    <row r="1452" customFormat="false" ht="14" hidden="false" customHeight="false" outlineLevel="0" collapsed="false">
      <c r="A1452" s="58"/>
      <c r="B1452" s="56"/>
      <c r="C1452" s="32" t="s">
        <v>4495</v>
      </c>
      <c r="D1452" s="56"/>
      <c r="E1452" s="33" t="s">
        <v>4496</v>
      </c>
      <c r="F1452" s="20" t="n">
        <v>171.688978494624</v>
      </c>
      <c r="G1452" s="21" t="n">
        <f aca="false">F1452*$G$5</f>
        <v>17443.6002150538</v>
      </c>
    </row>
    <row r="1453" customFormat="false" ht="14" hidden="false" customHeight="false" outlineLevel="0" collapsed="false">
      <c r="A1453" s="58"/>
      <c r="B1453" s="56"/>
      <c r="C1453" s="32" t="s">
        <v>4497</v>
      </c>
      <c r="D1453" s="56"/>
      <c r="E1453" s="33" t="s">
        <v>4498</v>
      </c>
      <c r="F1453" s="20" t="n">
        <v>109.588709677419</v>
      </c>
      <c r="G1453" s="21" t="n">
        <f aca="false">F1453*$G$5</f>
        <v>11134.2129032258</v>
      </c>
    </row>
    <row r="1454" customFormat="false" ht="14" hidden="false" customHeight="false" outlineLevel="0" collapsed="false">
      <c r="A1454" s="58"/>
      <c r="B1454" s="56"/>
      <c r="C1454" s="32" t="s">
        <v>4499</v>
      </c>
      <c r="D1454" s="56"/>
      <c r="E1454" s="33" t="s">
        <v>4500</v>
      </c>
      <c r="F1454" s="20" t="n">
        <v>109.588709677419</v>
      </c>
      <c r="G1454" s="21" t="n">
        <f aca="false">F1454*$G$5</f>
        <v>11134.2129032258</v>
      </c>
    </row>
    <row r="1455" customFormat="false" ht="14" hidden="false" customHeight="false" outlineLevel="0" collapsed="false">
      <c r="A1455" s="58"/>
      <c r="B1455" s="56"/>
      <c r="C1455" s="32" t="s">
        <v>4501</v>
      </c>
      <c r="D1455" s="56"/>
      <c r="E1455" s="33" t="s">
        <v>4502</v>
      </c>
      <c r="F1455" s="20" t="n">
        <v>109.588709677419</v>
      </c>
      <c r="G1455" s="21" t="n">
        <f aca="false">F1455*$G$5</f>
        <v>11134.2129032258</v>
      </c>
    </row>
    <row r="1456" customFormat="false" ht="14" hidden="false" customHeight="false" outlineLevel="0" collapsed="false">
      <c r="A1456" s="58"/>
      <c r="B1456" s="56"/>
      <c r="C1456" s="32" t="s">
        <v>4503</v>
      </c>
      <c r="D1456" s="56"/>
      <c r="E1456" s="33" t="s">
        <v>4504</v>
      </c>
      <c r="F1456" s="20" t="n">
        <v>109.588709677419</v>
      </c>
      <c r="G1456" s="21" t="n">
        <f aca="false">F1456*$G$5</f>
        <v>11134.2129032258</v>
      </c>
    </row>
    <row r="1457" customFormat="false" ht="14" hidden="false" customHeight="false" outlineLevel="0" collapsed="false">
      <c r="A1457" s="58"/>
      <c r="B1457" s="56"/>
      <c r="C1457" s="32" t="s">
        <v>4505</v>
      </c>
      <c r="D1457" s="56"/>
      <c r="E1457" s="33" t="s">
        <v>4506</v>
      </c>
      <c r="F1457" s="20" t="n">
        <v>109.588709677419</v>
      </c>
      <c r="G1457" s="21" t="n">
        <f aca="false">F1457*$G$5</f>
        <v>11134.2129032258</v>
      </c>
    </row>
    <row r="1458" customFormat="false" ht="14" hidden="false" customHeight="false" outlineLevel="0" collapsed="false">
      <c r="A1458" s="58"/>
      <c r="B1458" s="56"/>
      <c r="C1458" s="32" t="s">
        <v>4507</v>
      </c>
      <c r="D1458" s="56"/>
      <c r="E1458" s="33" t="s">
        <v>4508</v>
      </c>
      <c r="F1458" s="20" t="n">
        <v>109.588709677419</v>
      </c>
      <c r="G1458" s="21" t="n">
        <f aca="false">F1458*$G$5</f>
        <v>11134.2129032258</v>
      </c>
    </row>
    <row r="1459" customFormat="false" ht="14" hidden="false" customHeight="false" outlineLevel="0" collapsed="false">
      <c r="A1459" s="58"/>
      <c r="B1459" s="56"/>
      <c r="C1459" s="32" t="s">
        <v>4509</v>
      </c>
      <c r="D1459" s="56"/>
      <c r="E1459" s="33" t="s">
        <v>4510</v>
      </c>
      <c r="F1459" s="20" t="n">
        <v>109.588709677419</v>
      </c>
      <c r="G1459" s="21" t="n">
        <f aca="false">F1459*$G$5</f>
        <v>11134.2129032258</v>
      </c>
    </row>
    <row r="1460" customFormat="false" ht="14" hidden="false" customHeight="false" outlineLevel="0" collapsed="false">
      <c r="A1460" s="58"/>
      <c r="B1460" s="56"/>
      <c r="C1460" s="32" t="s">
        <v>4511</v>
      </c>
      <c r="D1460" s="56"/>
      <c r="E1460" s="33" t="s">
        <v>4512</v>
      </c>
      <c r="F1460" s="20" t="n">
        <v>58.447311827957</v>
      </c>
      <c r="G1460" s="21" t="n">
        <f aca="false">F1460*$G$5</f>
        <v>5938.24688172043</v>
      </c>
    </row>
    <row r="1461" customFormat="false" ht="14" hidden="false" customHeight="false" outlineLevel="0" collapsed="false">
      <c r="A1461" s="58"/>
      <c r="B1461" s="56"/>
      <c r="C1461" s="32" t="s">
        <v>4513</v>
      </c>
      <c r="D1461" s="56"/>
      <c r="E1461" s="33" t="s">
        <v>4514</v>
      </c>
      <c r="F1461" s="20" t="n">
        <v>58.447311827957</v>
      </c>
      <c r="G1461" s="21" t="n">
        <f aca="false">F1461*$G$5</f>
        <v>5938.24688172043</v>
      </c>
    </row>
    <row r="1462" customFormat="false" ht="14" hidden="false" customHeight="false" outlineLevel="0" collapsed="false">
      <c r="A1462" s="58"/>
      <c r="B1462" s="56"/>
      <c r="C1462" s="32" t="s">
        <v>4515</v>
      </c>
      <c r="D1462" s="56"/>
      <c r="E1462" s="33" t="s">
        <v>4516</v>
      </c>
      <c r="F1462" s="20" t="n">
        <v>58.447311827957</v>
      </c>
      <c r="G1462" s="21" t="n">
        <f aca="false">F1462*$G$5</f>
        <v>5938.24688172043</v>
      </c>
    </row>
    <row r="1463" customFormat="false" ht="14" hidden="false" customHeight="false" outlineLevel="0" collapsed="false">
      <c r="A1463" s="58"/>
      <c r="B1463" s="56"/>
      <c r="C1463" s="32" t="s">
        <v>4517</v>
      </c>
      <c r="D1463" s="56"/>
      <c r="E1463" s="33" t="s">
        <v>4518</v>
      </c>
      <c r="F1463" s="20" t="n">
        <v>58.447311827957</v>
      </c>
      <c r="G1463" s="21" t="n">
        <f aca="false">F1463*$G$5</f>
        <v>5938.24688172043</v>
      </c>
    </row>
    <row r="1464" customFormat="false" ht="14" hidden="false" customHeight="false" outlineLevel="0" collapsed="false">
      <c r="A1464" s="58"/>
      <c r="B1464" s="56"/>
      <c r="C1464" s="32" t="s">
        <v>4519</v>
      </c>
      <c r="D1464" s="56"/>
      <c r="E1464" s="33" t="s">
        <v>4520</v>
      </c>
      <c r="F1464" s="20" t="n">
        <v>58.447311827957</v>
      </c>
      <c r="G1464" s="21" t="n">
        <f aca="false">F1464*$G$5</f>
        <v>5938.24688172043</v>
      </c>
    </row>
    <row r="1465" customFormat="false" ht="14" hidden="false" customHeight="false" outlineLevel="0" collapsed="false">
      <c r="A1465" s="58"/>
      <c r="B1465" s="56"/>
      <c r="C1465" s="32" t="s">
        <v>4521</v>
      </c>
      <c r="D1465" s="56"/>
      <c r="E1465" s="33" t="s">
        <v>4522</v>
      </c>
      <c r="F1465" s="20" t="n">
        <v>58.447311827957</v>
      </c>
      <c r="G1465" s="21" t="n">
        <f aca="false">F1465*$G$5</f>
        <v>5938.24688172043</v>
      </c>
    </row>
    <row r="1466" customFormat="false" ht="14" hidden="false" customHeight="false" outlineLevel="0" collapsed="false">
      <c r="A1466" s="58"/>
      <c r="B1466" s="56"/>
      <c r="C1466" s="32" t="s">
        <v>4523</v>
      </c>
      <c r="D1466" s="56"/>
      <c r="E1466" s="33" t="s">
        <v>4524</v>
      </c>
      <c r="F1466" s="20" t="n">
        <v>58.447311827957</v>
      </c>
      <c r="G1466" s="21" t="n">
        <f aca="false">F1466*$G$5</f>
        <v>5938.24688172043</v>
      </c>
    </row>
    <row r="1467" customFormat="false" ht="14" hidden="false" customHeight="false" outlineLevel="0" collapsed="false">
      <c r="A1467" s="58"/>
      <c r="B1467" s="56"/>
      <c r="C1467" s="32" t="s">
        <v>4525</v>
      </c>
      <c r="D1467" s="56"/>
      <c r="E1467" s="33" t="s">
        <v>4526</v>
      </c>
      <c r="F1467" s="20" t="n">
        <v>58.447311827957</v>
      </c>
      <c r="G1467" s="21" t="n">
        <f aca="false">F1467*$G$5</f>
        <v>5938.24688172043</v>
      </c>
    </row>
    <row r="1468" customFormat="false" ht="14" hidden="false" customHeight="false" outlineLevel="0" collapsed="false">
      <c r="A1468" s="58"/>
      <c r="B1468" s="56"/>
      <c r="C1468" s="32" t="s">
        <v>4527</v>
      </c>
      <c r="D1468" s="56"/>
      <c r="E1468" s="33" t="s">
        <v>4528</v>
      </c>
      <c r="F1468" s="20" t="n">
        <v>58.447311827957</v>
      </c>
      <c r="G1468" s="21" t="n">
        <f aca="false">F1468*$G$5</f>
        <v>5938.24688172043</v>
      </c>
    </row>
    <row r="1469" customFormat="false" ht="14" hidden="false" customHeight="false" outlineLevel="0" collapsed="false">
      <c r="A1469" s="58"/>
      <c r="B1469" s="56"/>
      <c r="C1469" s="32" t="s">
        <v>4529</v>
      </c>
      <c r="D1469" s="56"/>
      <c r="E1469" s="33" t="s">
        <v>4530</v>
      </c>
      <c r="F1469" s="20" t="n">
        <v>58.447311827957</v>
      </c>
      <c r="G1469" s="21" t="n">
        <f aca="false">F1469*$G$5</f>
        <v>5938.24688172043</v>
      </c>
    </row>
    <row r="1470" customFormat="false" ht="14" hidden="false" customHeight="false" outlineLevel="0" collapsed="false">
      <c r="A1470" s="58"/>
      <c r="B1470" s="56"/>
      <c r="C1470" s="32" t="s">
        <v>4531</v>
      </c>
      <c r="D1470" s="56"/>
      <c r="E1470" s="33" t="s">
        <v>4532</v>
      </c>
      <c r="F1470" s="20" t="n">
        <v>58.447311827957</v>
      </c>
      <c r="G1470" s="21" t="n">
        <f aca="false">F1470*$G$5</f>
        <v>5938.24688172043</v>
      </c>
    </row>
    <row r="1471" customFormat="false" ht="14" hidden="false" customHeight="false" outlineLevel="0" collapsed="false">
      <c r="A1471" s="58"/>
      <c r="B1471" s="56"/>
      <c r="C1471" s="32" t="s">
        <v>4533</v>
      </c>
      <c r="D1471" s="56"/>
      <c r="E1471" s="33" t="s">
        <v>4534</v>
      </c>
      <c r="F1471" s="20" t="n">
        <v>109.588709677419</v>
      </c>
      <c r="G1471" s="21" t="n">
        <f aca="false">F1471*$G$5</f>
        <v>11134.2129032258</v>
      </c>
    </row>
    <row r="1472" customFormat="false" ht="14" hidden="false" customHeight="false" outlineLevel="0" collapsed="false">
      <c r="A1472" s="58"/>
      <c r="B1472" s="56"/>
      <c r="C1472" s="32" t="s">
        <v>4535</v>
      </c>
      <c r="D1472" s="56"/>
      <c r="E1472" s="33" t="s">
        <v>4536</v>
      </c>
      <c r="F1472" s="20" t="n">
        <v>109.588709677419</v>
      </c>
      <c r="G1472" s="21" t="n">
        <f aca="false">F1472*$G$5</f>
        <v>11134.2129032258</v>
      </c>
    </row>
    <row r="1473" customFormat="false" ht="14" hidden="false" customHeight="false" outlineLevel="0" collapsed="false">
      <c r="A1473" s="58"/>
      <c r="B1473" s="56"/>
      <c r="C1473" s="32" t="s">
        <v>4537</v>
      </c>
      <c r="D1473" s="56"/>
      <c r="E1473" s="33" t="s">
        <v>4538</v>
      </c>
      <c r="F1473" s="20" t="n">
        <v>109.588709677419</v>
      </c>
      <c r="G1473" s="21" t="n">
        <f aca="false">F1473*$G$5</f>
        <v>11134.2129032258</v>
      </c>
    </row>
    <row r="1474" customFormat="false" ht="14" hidden="false" customHeight="false" outlineLevel="0" collapsed="false">
      <c r="A1474" s="58"/>
      <c r="B1474" s="56"/>
      <c r="C1474" s="32" t="s">
        <v>4539</v>
      </c>
      <c r="D1474" s="56"/>
      <c r="E1474" s="33" t="s">
        <v>4540</v>
      </c>
      <c r="F1474" s="20" t="n">
        <v>109.588709677419</v>
      </c>
      <c r="G1474" s="21" t="n">
        <f aca="false">F1474*$G$5</f>
        <v>11134.2129032258</v>
      </c>
    </row>
    <row r="1475" customFormat="false" ht="14" hidden="false" customHeight="false" outlineLevel="0" collapsed="false">
      <c r="A1475" s="58"/>
      <c r="B1475" s="56"/>
      <c r="C1475" s="32" t="s">
        <v>4541</v>
      </c>
      <c r="D1475" s="56"/>
      <c r="E1475" s="33" t="s">
        <v>4542</v>
      </c>
      <c r="F1475" s="20" t="n">
        <v>109.588709677419</v>
      </c>
      <c r="G1475" s="21" t="n">
        <f aca="false">F1475*$G$5</f>
        <v>11134.2129032258</v>
      </c>
    </row>
    <row r="1476" customFormat="false" ht="14" hidden="false" customHeight="false" outlineLevel="0" collapsed="false">
      <c r="A1476" s="58"/>
      <c r="B1476" s="56"/>
      <c r="C1476" s="32" t="s">
        <v>4543</v>
      </c>
      <c r="D1476" s="56"/>
      <c r="E1476" s="33" t="s">
        <v>4544</v>
      </c>
      <c r="F1476" s="20" t="n">
        <v>109.588709677419</v>
      </c>
      <c r="G1476" s="21" t="n">
        <f aca="false">F1476*$G$5</f>
        <v>11134.2129032258</v>
      </c>
    </row>
    <row r="1477" customFormat="false" ht="14" hidden="false" customHeight="false" outlineLevel="0" collapsed="false">
      <c r="A1477" s="58"/>
      <c r="B1477" s="56"/>
      <c r="C1477" s="32" t="s">
        <v>4545</v>
      </c>
      <c r="D1477" s="56"/>
      <c r="E1477" s="33" t="s">
        <v>4546</v>
      </c>
      <c r="F1477" s="20" t="n">
        <v>109.588709677419</v>
      </c>
      <c r="G1477" s="21" t="n">
        <f aca="false">F1477*$G$5</f>
        <v>11134.2129032258</v>
      </c>
    </row>
    <row r="1478" customFormat="false" ht="14" hidden="false" customHeight="false" outlineLevel="0" collapsed="false">
      <c r="A1478" s="58"/>
      <c r="B1478" s="56"/>
      <c r="C1478" s="32" t="s">
        <v>4547</v>
      </c>
      <c r="D1478" s="56"/>
      <c r="E1478" s="33" t="s">
        <v>4548</v>
      </c>
      <c r="F1478" s="20" t="n">
        <v>109.588709677419</v>
      </c>
      <c r="G1478" s="21" t="n">
        <f aca="false">F1478*$G$5</f>
        <v>11134.2129032258</v>
      </c>
    </row>
    <row r="1479" customFormat="false" ht="14" hidden="false" customHeight="false" outlineLevel="0" collapsed="false">
      <c r="A1479" s="58"/>
      <c r="B1479" s="56"/>
      <c r="C1479" s="32" t="s">
        <v>4549</v>
      </c>
      <c r="D1479" s="56"/>
      <c r="E1479" s="33" t="s">
        <v>4550</v>
      </c>
      <c r="F1479" s="20" t="n">
        <v>109.588709677419</v>
      </c>
      <c r="G1479" s="21" t="n">
        <f aca="false">F1479*$G$5</f>
        <v>11134.2129032258</v>
      </c>
    </row>
    <row r="1480" customFormat="false" ht="14" hidden="false" customHeight="false" outlineLevel="0" collapsed="false">
      <c r="A1480" s="58"/>
      <c r="B1480" s="56"/>
      <c r="C1480" s="32" t="s">
        <v>4551</v>
      </c>
      <c r="D1480" s="56"/>
      <c r="E1480" s="33" t="s">
        <v>4552</v>
      </c>
      <c r="F1480" s="20" t="n">
        <v>109.588709677419</v>
      </c>
      <c r="G1480" s="21" t="n">
        <f aca="false">F1480*$G$5</f>
        <v>11134.2129032258</v>
      </c>
    </row>
    <row r="1481" customFormat="false" ht="14" hidden="false" customHeight="false" outlineLevel="0" collapsed="false">
      <c r="A1481" s="58"/>
      <c r="B1481" s="56"/>
      <c r="C1481" s="32" t="s">
        <v>4553</v>
      </c>
      <c r="D1481" s="56"/>
      <c r="E1481" s="33" t="s">
        <v>4554</v>
      </c>
      <c r="F1481" s="20" t="n">
        <v>109.588709677419</v>
      </c>
      <c r="G1481" s="21" t="n">
        <f aca="false">F1481*$G$5</f>
        <v>11134.2129032258</v>
      </c>
    </row>
    <row r="1482" customFormat="false" ht="14" hidden="false" customHeight="false" outlineLevel="0" collapsed="false">
      <c r="A1482" s="58"/>
      <c r="B1482" s="56"/>
      <c r="C1482" s="32" t="s">
        <v>4555</v>
      </c>
      <c r="D1482" s="56"/>
      <c r="E1482" s="33" t="s">
        <v>4556</v>
      </c>
      <c r="F1482" s="20" t="n">
        <v>109.588709677419</v>
      </c>
      <c r="G1482" s="21" t="n">
        <f aca="false">F1482*$G$5</f>
        <v>11134.2129032258</v>
      </c>
    </row>
    <row r="1483" customFormat="false" ht="14" hidden="false" customHeight="false" outlineLevel="0" collapsed="false">
      <c r="A1483" s="58"/>
      <c r="B1483" s="56"/>
      <c r="C1483" s="32" t="s">
        <v>4557</v>
      </c>
      <c r="D1483" s="56"/>
      <c r="E1483" s="33" t="s">
        <v>4558</v>
      </c>
      <c r="F1483" s="20" t="n">
        <v>29.1505967741936</v>
      </c>
      <c r="G1483" s="21" t="n">
        <f aca="false">F1483*$G$5</f>
        <v>2961.70063225806</v>
      </c>
    </row>
    <row r="1484" customFormat="false" ht="14" hidden="false" customHeight="false" outlineLevel="0" collapsed="false">
      <c r="A1484" s="58"/>
      <c r="B1484" s="56"/>
      <c r="C1484" s="32" t="s">
        <v>4559</v>
      </c>
      <c r="D1484" s="56"/>
      <c r="E1484" s="33" t="s">
        <v>4560</v>
      </c>
      <c r="F1484" s="20" t="n">
        <v>29.1505967741936</v>
      </c>
      <c r="G1484" s="21" t="n">
        <f aca="false">F1484*$G$5</f>
        <v>2961.70063225806</v>
      </c>
    </row>
    <row r="1485" customFormat="false" ht="14" hidden="false" customHeight="false" outlineLevel="0" collapsed="false">
      <c r="A1485" s="58"/>
      <c r="B1485" s="56"/>
      <c r="C1485" s="32" t="s">
        <v>4561</v>
      </c>
      <c r="D1485" s="56"/>
      <c r="E1485" s="33" t="s">
        <v>4562</v>
      </c>
      <c r="F1485" s="20" t="n">
        <v>29.1505967741936</v>
      </c>
      <c r="G1485" s="21" t="n">
        <f aca="false">F1485*$G$5</f>
        <v>2961.70063225806</v>
      </c>
    </row>
    <row r="1486" customFormat="false" ht="14" hidden="false" customHeight="false" outlineLevel="0" collapsed="false">
      <c r="A1486" s="58"/>
      <c r="B1486" s="56"/>
      <c r="C1486" s="32" t="s">
        <v>4563</v>
      </c>
      <c r="D1486" s="56"/>
      <c r="E1486" s="33" t="s">
        <v>4564</v>
      </c>
      <c r="F1486" s="20" t="n">
        <v>29.1505967741936</v>
      </c>
      <c r="G1486" s="21" t="n">
        <f aca="false">F1486*$G$5</f>
        <v>2961.70063225806</v>
      </c>
    </row>
    <row r="1487" customFormat="false" ht="14" hidden="false" customHeight="false" outlineLevel="0" collapsed="false">
      <c r="A1487" s="58"/>
      <c r="B1487" s="56"/>
      <c r="C1487" s="32" t="s">
        <v>4565</v>
      </c>
      <c r="D1487" s="56"/>
      <c r="E1487" s="33" t="s">
        <v>4566</v>
      </c>
      <c r="F1487" s="20" t="n">
        <v>29.1505967741936</v>
      </c>
      <c r="G1487" s="21" t="n">
        <f aca="false">F1487*$G$5</f>
        <v>2961.70063225806</v>
      </c>
    </row>
    <row r="1488" customFormat="false" ht="14" hidden="false" customHeight="false" outlineLevel="0" collapsed="false">
      <c r="A1488" s="58"/>
      <c r="B1488" s="56"/>
      <c r="C1488" s="32" t="s">
        <v>4567</v>
      </c>
      <c r="D1488" s="56"/>
      <c r="E1488" s="33" t="s">
        <v>4568</v>
      </c>
      <c r="F1488" s="20" t="n">
        <v>29.1505967741936</v>
      </c>
      <c r="G1488" s="21" t="n">
        <f aca="false">F1488*$G$5</f>
        <v>2961.70063225806</v>
      </c>
    </row>
    <row r="1489" customFormat="false" ht="14" hidden="false" customHeight="false" outlineLevel="0" collapsed="false">
      <c r="A1489" s="58"/>
      <c r="B1489" s="56"/>
      <c r="C1489" s="75" t="s">
        <v>4569</v>
      </c>
      <c r="D1489" s="56"/>
      <c r="E1489" s="77" t="s">
        <v>4570</v>
      </c>
      <c r="F1489" s="20" t="n">
        <v>29.1652086021505</v>
      </c>
      <c r="G1489" s="21" t="n">
        <f aca="false">F1489*$G$5</f>
        <v>2963.1851939785</v>
      </c>
    </row>
    <row r="1490" customFormat="false" ht="14" hidden="false" customHeight="false" outlineLevel="0" collapsed="false">
      <c r="A1490" s="58"/>
      <c r="B1490" s="56"/>
      <c r="C1490" s="32" t="s">
        <v>4571</v>
      </c>
      <c r="D1490" s="56"/>
      <c r="E1490" s="33" t="s">
        <v>4572</v>
      </c>
      <c r="F1490" s="20" t="n">
        <v>11.6310150537634</v>
      </c>
      <c r="G1490" s="21" t="n">
        <f aca="false">F1490*$G$5</f>
        <v>1181.71112946237</v>
      </c>
    </row>
    <row r="1491" customFormat="false" ht="14" hidden="false" customHeight="false" outlineLevel="0" collapsed="false">
      <c r="A1491" s="58"/>
      <c r="B1491" s="56"/>
      <c r="C1491" s="32" t="s">
        <v>4573</v>
      </c>
      <c r="D1491" s="56"/>
      <c r="E1491" s="33" t="s">
        <v>4574</v>
      </c>
      <c r="F1491" s="20" t="n">
        <v>13.0775860215054</v>
      </c>
      <c r="G1491" s="21" t="n">
        <f aca="false">F1491*$G$5</f>
        <v>1328.68273978495</v>
      </c>
    </row>
    <row r="1492" customFormat="false" ht="14" hidden="false" customHeight="false" outlineLevel="0" collapsed="false">
      <c r="A1492" s="58"/>
      <c r="B1492" s="56"/>
      <c r="C1492" s="32" t="s">
        <v>4575</v>
      </c>
      <c r="D1492" s="56"/>
      <c r="E1492" s="33" t="s">
        <v>4576</v>
      </c>
      <c r="F1492" s="20" t="n">
        <v>21.9177419354839</v>
      </c>
      <c r="G1492" s="21" t="n">
        <f aca="false">F1492*$G$5</f>
        <v>2226.84258064516</v>
      </c>
    </row>
    <row r="1493" customFormat="false" ht="14" hidden="false" customHeight="false" outlineLevel="0" collapsed="false">
      <c r="A1493" s="58"/>
      <c r="B1493" s="56"/>
      <c r="C1493" s="32" t="s">
        <v>4577</v>
      </c>
      <c r="D1493" s="56"/>
      <c r="E1493" s="33" t="s">
        <v>4578</v>
      </c>
      <c r="F1493" s="20" t="n">
        <v>109.588709677419</v>
      </c>
      <c r="G1493" s="21" t="n">
        <f aca="false">F1493*$G$5</f>
        <v>11134.2129032258</v>
      </c>
    </row>
    <row r="1494" customFormat="false" ht="14" hidden="false" customHeight="false" outlineLevel="0" collapsed="false">
      <c r="A1494" s="58"/>
      <c r="B1494" s="56"/>
      <c r="C1494" s="32" t="s">
        <v>4579</v>
      </c>
      <c r="D1494" s="56"/>
      <c r="E1494" s="33" t="s">
        <v>4580</v>
      </c>
      <c r="F1494" s="20" t="n">
        <v>47.4884408602151</v>
      </c>
      <c r="G1494" s="21" t="n">
        <f aca="false">F1494*$G$5</f>
        <v>4824.82559139785</v>
      </c>
    </row>
    <row r="1495" customFormat="false" ht="14" hidden="false" customHeight="false" outlineLevel="0" collapsed="false">
      <c r="A1495" s="58"/>
      <c r="B1495" s="56"/>
      <c r="C1495" s="32" t="s">
        <v>4581</v>
      </c>
      <c r="D1495" s="56"/>
      <c r="E1495" s="33" t="s">
        <v>4582</v>
      </c>
      <c r="F1495" s="20" t="n">
        <v>47.4884408602151</v>
      </c>
      <c r="G1495" s="21" t="n">
        <f aca="false">F1495*$G$5</f>
        <v>4824.82559139785</v>
      </c>
    </row>
    <row r="1496" customFormat="false" ht="14" hidden="false" customHeight="false" outlineLevel="0" collapsed="false">
      <c r="A1496" s="33" t="s">
        <v>138</v>
      </c>
      <c r="B1496" s="46" t="s">
        <v>4583</v>
      </c>
      <c r="C1496" s="75" t="s">
        <v>4584</v>
      </c>
      <c r="D1496" s="76" t="s">
        <v>4585</v>
      </c>
      <c r="E1496" s="77" t="s">
        <v>4586</v>
      </c>
      <c r="F1496" s="20" t="n">
        <v>138.812365591398</v>
      </c>
      <c r="G1496" s="21" t="n">
        <f aca="false">F1496*$G$5</f>
        <v>14103.336344086</v>
      </c>
    </row>
    <row r="1497" customFormat="false" ht="14" hidden="false" customHeight="false" outlineLevel="0" collapsed="false">
      <c r="A1497" s="33" t="s">
        <v>12</v>
      </c>
      <c r="B1497" s="46" t="s">
        <v>4587</v>
      </c>
      <c r="C1497" s="75" t="s">
        <v>4588</v>
      </c>
      <c r="D1497" s="76" t="s">
        <v>4589</v>
      </c>
      <c r="E1497" s="77" t="s">
        <v>4590</v>
      </c>
      <c r="F1497" s="20" t="n">
        <v>138.812365591398</v>
      </c>
      <c r="G1497" s="21" t="n">
        <f aca="false">F1497*$G$5</f>
        <v>14103.336344086</v>
      </c>
    </row>
    <row r="1498" customFormat="false" ht="14" hidden="false" customHeight="false" outlineLevel="0" collapsed="false">
      <c r="A1498" s="33" t="s">
        <v>12</v>
      </c>
      <c r="B1498" s="46" t="s">
        <v>4591</v>
      </c>
      <c r="C1498" s="75" t="s">
        <v>4592</v>
      </c>
      <c r="D1498" s="76" t="s">
        <v>4593</v>
      </c>
      <c r="E1498" s="77" t="s">
        <v>4594</v>
      </c>
      <c r="F1498" s="20" t="n">
        <v>138.812365591398</v>
      </c>
      <c r="G1498" s="21" t="n">
        <f aca="false">F1498*$G$5</f>
        <v>14103.336344086</v>
      </c>
    </row>
    <row r="1499" customFormat="false" ht="14" hidden="false" customHeight="false" outlineLevel="0" collapsed="false">
      <c r="A1499" s="33" t="s">
        <v>12</v>
      </c>
      <c r="B1499" s="46" t="s">
        <v>4595</v>
      </c>
      <c r="C1499" s="75" t="s">
        <v>4596</v>
      </c>
      <c r="D1499" s="76" t="s">
        <v>4597</v>
      </c>
      <c r="E1499" s="77" t="s">
        <v>4598</v>
      </c>
      <c r="F1499" s="20" t="n">
        <v>138.812365591398</v>
      </c>
      <c r="G1499" s="21" t="n">
        <f aca="false">F1499*$G$5</f>
        <v>14103.336344086</v>
      </c>
    </row>
    <row r="1500" customFormat="false" ht="14" hidden="false" customHeight="false" outlineLevel="0" collapsed="false">
      <c r="A1500" s="33" t="s">
        <v>12</v>
      </c>
      <c r="B1500" s="46" t="s">
        <v>4599</v>
      </c>
      <c r="C1500" s="75" t="s">
        <v>4600</v>
      </c>
      <c r="D1500" s="76" t="s">
        <v>4601</v>
      </c>
      <c r="E1500" s="77" t="s">
        <v>4602</v>
      </c>
      <c r="F1500" s="20" t="n">
        <v>138.812365591398</v>
      </c>
      <c r="G1500" s="21" t="n">
        <f aca="false">F1500*$G$5</f>
        <v>14103.336344086</v>
      </c>
    </row>
    <row r="1501" customFormat="false" ht="14" hidden="false" customHeight="false" outlineLevel="0" collapsed="false">
      <c r="A1501" s="33" t="s">
        <v>12</v>
      </c>
      <c r="B1501" s="46" t="s">
        <v>4603</v>
      </c>
      <c r="C1501" s="75" t="s">
        <v>4604</v>
      </c>
      <c r="D1501" s="76" t="s">
        <v>4605</v>
      </c>
      <c r="E1501" s="77" t="s">
        <v>4606</v>
      </c>
      <c r="F1501" s="20" t="n">
        <v>138.812365591398</v>
      </c>
      <c r="G1501" s="21" t="n">
        <f aca="false">F1501*$G$5</f>
        <v>14103.336344086</v>
      </c>
    </row>
    <row r="1502" customFormat="false" ht="14" hidden="false" customHeight="false" outlineLevel="0" collapsed="false">
      <c r="A1502" s="33" t="s">
        <v>12</v>
      </c>
      <c r="B1502" s="46" t="s">
        <v>4607</v>
      </c>
      <c r="C1502" s="75" t="s">
        <v>4608</v>
      </c>
      <c r="D1502" s="76" t="s">
        <v>4609</v>
      </c>
      <c r="E1502" s="77" t="s">
        <v>4610</v>
      </c>
      <c r="F1502" s="20" t="n">
        <v>138.812365591398</v>
      </c>
      <c r="G1502" s="21" t="n">
        <f aca="false">F1502*$G$5</f>
        <v>14103.336344086</v>
      </c>
    </row>
    <row r="1503" customFormat="false" ht="14" hidden="false" customHeight="false" outlineLevel="0" collapsed="false">
      <c r="A1503" s="33" t="s">
        <v>138</v>
      </c>
      <c r="B1503" s="46" t="s">
        <v>4611</v>
      </c>
      <c r="C1503" s="75" t="s">
        <v>4612</v>
      </c>
      <c r="D1503" s="76" t="s">
        <v>4613</v>
      </c>
      <c r="E1503" s="77" t="s">
        <v>4614</v>
      </c>
      <c r="F1503" s="20" t="n">
        <v>138.812365591398</v>
      </c>
      <c r="G1503" s="21" t="n">
        <f aca="false">F1503*$G$5</f>
        <v>14103.336344086</v>
      </c>
    </row>
    <row r="1504" customFormat="false" ht="14" hidden="false" customHeight="false" outlineLevel="0" collapsed="false">
      <c r="A1504" s="33" t="s">
        <v>138</v>
      </c>
      <c r="B1504" s="46" t="s">
        <v>4615</v>
      </c>
      <c r="C1504" s="75" t="s">
        <v>4616</v>
      </c>
      <c r="D1504" s="76" t="s">
        <v>4617</v>
      </c>
      <c r="E1504" s="77" t="s">
        <v>4618</v>
      </c>
      <c r="F1504" s="20" t="n">
        <v>138.812365591398</v>
      </c>
      <c r="G1504" s="21" t="n">
        <f aca="false">F1504*$G$5</f>
        <v>14103.336344086</v>
      </c>
    </row>
    <row r="1505" customFormat="false" ht="14" hidden="false" customHeight="false" outlineLevel="0" collapsed="false">
      <c r="A1505" s="33" t="s">
        <v>138</v>
      </c>
      <c r="B1505" s="46" t="s">
        <v>4619</v>
      </c>
      <c r="C1505" s="75" t="s">
        <v>4620</v>
      </c>
      <c r="D1505" s="76" t="s">
        <v>4621</v>
      </c>
      <c r="E1505" s="77" t="s">
        <v>4622</v>
      </c>
      <c r="F1505" s="20" t="n">
        <v>138.812365591398</v>
      </c>
      <c r="G1505" s="21" t="n">
        <f aca="false">F1505*$G$5</f>
        <v>14103.336344086</v>
      </c>
    </row>
    <row r="1506" customFormat="false" ht="14" hidden="false" customHeight="false" outlineLevel="0" collapsed="false">
      <c r="A1506" s="33" t="s">
        <v>12</v>
      </c>
      <c r="B1506" s="46" t="s">
        <v>4623</v>
      </c>
      <c r="C1506" s="75" t="s">
        <v>4624</v>
      </c>
      <c r="D1506" s="76" t="s">
        <v>4625</v>
      </c>
      <c r="E1506" s="77" t="s">
        <v>4626</v>
      </c>
      <c r="F1506" s="20" t="n">
        <v>138.812365591398</v>
      </c>
      <c r="G1506" s="21" t="n">
        <f aca="false">F1506*$G$5</f>
        <v>14103.336344086</v>
      </c>
    </row>
    <row r="1507" customFormat="false" ht="14" hidden="false" customHeight="false" outlineLevel="0" collapsed="false">
      <c r="A1507" s="33" t="s">
        <v>12</v>
      </c>
      <c r="B1507" s="46" t="s">
        <v>4627</v>
      </c>
      <c r="C1507" s="75" t="s">
        <v>4628</v>
      </c>
      <c r="D1507" s="76" t="s">
        <v>4629</v>
      </c>
      <c r="E1507" s="77" t="s">
        <v>4630</v>
      </c>
      <c r="F1507" s="20" t="n">
        <v>138.812365591398</v>
      </c>
      <c r="G1507" s="21" t="n">
        <f aca="false">F1507*$G$5</f>
        <v>14103.336344086</v>
      </c>
    </row>
    <row r="1508" customFormat="false" ht="14" hidden="false" customHeight="false" outlineLevel="0" collapsed="false">
      <c r="A1508" s="33" t="s">
        <v>12</v>
      </c>
      <c r="B1508" s="46" t="s">
        <v>4631</v>
      </c>
      <c r="C1508" s="75" t="s">
        <v>4632</v>
      </c>
      <c r="D1508" s="76" t="s">
        <v>4633</v>
      </c>
      <c r="E1508" s="77" t="s">
        <v>4634</v>
      </c>
      <c r="F1508" s="20" t="n">
        <v>138.812365591398</v>
      </c>
      <c r="G1508" s="21" t="n">
        <f aca="false">F1508*$G$5</f>
        <v>14103.336344086</v>
      </c>
    </row>
    <row r="1509" customFormat="false" ht="14" hidden="false" customHeight="false" outlineLevel="0" collapsed="false">
      <c r="A1509" s="33" t="s">
        <v>12</v>
      </c>
      <c r="B1509" s="46" t="s">
        <v>4635</v>
      </c>
      <c r="C1509" s="75" t="s">
        <v>4636</v>
      </c>
      <c r="D1509" s="76" t="s">
        <v>4637</v>
      </c>
      <c r="E1509" s="77" t="s">
        <v>4638</v>
      </c>
      <c r="F1509" s="20" t="n">
        <v>138.812365591398</v>
      </c>
      <c r="G1509" s="21" t="n">
        <f aca="false">F1509*$G$5</f>
        <v>14103.336344086</v>
      </c>
    </row>
    <row r="1510" customFormat="false" ht="14" hidden="false" customHeight="false" outlineLevel="0" collapsed="false">
      <c r="A1510" s="33" t="s">
        <v>12</v>
      </c>
      <c r="B1510" s="46" t="s">
        <v>4639</v>
      </c>
      <c r="C1510" s="75" t="s">
        <v>4640</v>
      </c>
      <c r="D1510" s="76" t="s">
        <v>4641</v>
      </c>
      <c r="E1510" s="77" t="s">
        <v>4642</v>
      </c>
      <c r="F1510" s="20" t="n">
        <v>138.812365591398</v>
      </c>
      <c r="G1510" s="21" t="n">
        <f aca="false">F1510*$G$5</f>
        <v>14103.336344086</v>
      </c>
    </row>
    <row r="1511" customFormat="false" ht="14" hidden="false" customHeight="false" outlineLevel="0" collapsed="false">
      <c r="A1511" s="33" t="s">
        <v>12</v>
      </c>
      <c r="B1511" s="46" t="s">
        <v>4643</v>
      </c>
      <c r="C1511" s="75" t="s">
        <v>4644</v>
      </c>
      <c r="D1511" s="76" t="s">
        <v>4645</v>
      </c>
      <c r="E1511" s="77" t="s">
        <v>4646</v>
      </c>
      <c r="F1511" s="20" t="n">
        <v>138.812365591398</v>
      </c>
      <c r="G1511" s="21" t="n">
        <f aca="false">F1511*$G$5</f>
        <v>14103.336344086</v>
      </c>
    </row>
    <row r="1512" customFormat="false" ht="14" hidden="false" customHeight="false" outlineLevel="0" collapsed="false">
      <c r="A1512" s="33" t="s">
        <v>138</v>
      </c>
      <c r="B1512" s="46" t="s">
        <v>4647</v>
      </c>
      <c r="C1512" s="75" t="s">
        <v>4648</v>
      </c>
      <c r="D1512" s="76" t="s">
        <v>4649</v>
      </c>
      <c r="E1512" s="77" t="s">
        <v>4650</v>
      </c>
      <c r="F1512" s="20" t="n">
        <v>113.241666666667</v>
      </c>
      <c r="G1512" s="21" t="n">
        <f aca="false">F1512*$G$5</f>
        <v>11505.3533333333</v>
      </c>
    </row>
    <row r="1513" customFormat="false" ht="14" hidden="false" customHeight="false" outlineLevel="0" collapsed="false">
      <c r="A1513" s="33" t="s">
        <v>12</v>
      </c>
      <c r="B1513" s="46" t="s">
        <v>4651</v>
      </c>
      <c r="C1513" s="75" t="s">
        <v>4652</v>
      </c>
      <c r="D1513" s="76" t="s">
        <v>4653</v>
      </c>
      <c r="E1513" s="77" t="s">
        <v>4654</v>
      </c>
      <c r="F1513" s="20" t="n">
        <v>113.241666666667</v>
      </c>
      <c r="G1513" s="21" t="n">
        <f aca="false">F1513*$G$5</f>
        <v>11505.3533333333</v>
      </c>
    </row>
    <row r="1514" customFormat="false" ht="14" hidden="false" customHeight="false" outlineLevel="0" collapsed="false">
      <c r="A1514" s="33" t="s">
        <v>12</v>
      </c>
      <c r="B1514" s="46" t="s">
        <v>4655</v>
      </c>
      <c r="C1514" s="75" t="s">
        <v>4656</v>
      </c>
      <c r="D1514" s="76" t="s">
        <v>4657</v>
      </c>
      <c r="E1514" s="77" t="s">
        <v>4658</v>
      </c>
      <c r="F1514" s="20" t="n">
        <v>113.241666666667</v>
      </c>
      <c r="G1514" s="21" t="n">
        <f aca="false">F1514*$G$5</f>
        <v>11505.3533333333</v>
      </c>
    </row>
    <row r="1515" customFormat="false" ht="14" hidden="false" customHeight="false" outlineLevel="0" collapsed="false">
      <c r="A1515" s="33" t="s">
        <v>12</v>
      </c>
      <c r="B1515" s="46" t="s">
        <v>4659</v>
      </c>
      <c r="C1515" s="75" t="s">
        <v>4660</v>
      </c>
      <c r="D1515" s="76" t="s">
        <v>4661</v>
      </c>
      <c r="E1515" s="77" t="s">
        <v>4662</v>
      </c>
      <c r="F1515" s="20" t="n">
        <v>113.241666666667</v>
      </c>
      <c r="G1515" s="21" t="n">
        <f aca="false">F1515*$G$5</f>
        <v>11505.3533333333</v>
      </c>
    </row>
    <row r="1516" customFormat="false" ht="14" hidden="false" customHeight="false" outlineLevel="0" collapsed="false">
      <c r="A1516" s="33" t="s">
        <v>12</v>
      </c>
      <c r="B1516" s="46" t="s">
        <v>4663</v>
      </c>
      <c r="C1516" s="75" t="s">
        <v>4664</v>
      </c>
      <c r="D1516" s="76" t="s">
        <v>4665</v>
      </c>
      <c r="E1516" s="77" t="s">
        <v>4666</v>
      </c>
      <c r="F1516" s="20" t="n">
        <v>113.241666666667</v>
      </c>
      <c r="G1516" s="21" t="n">
        <f aca="false">F1516*$G$5</f>
        <v>11505.3533333333</v>
      </c>
    </row>
    <row r="1517" customFormat="false" ht="14" hidden="false" customHeight="false" outlineLevel="0" collapsed="false">
      <c r="A1517" s="33" t="s">
        <v>12</v>
      </c>
      <c r="B1517" s="46" t="s">
        <v>4667</v>
      </c>
      <c r="C1517" s="75" t="s">
        <v>4668</v>
      </c>
      <c r="D1517" s="76" t="s">
        <v>4669</v>
      </c>
      <c r="E1517" s="77" t="s">
        <v>4670</v>
      </c>
      <c r="F1517" s="20" t="n">
        <v>113.241666666667</v>
      </c>
      <c r="G1517" s="21" t="n">
        <f aca="false">F1517*$G$5</f>
        <v>11505.3533333333</v>
      </c>
    </row>
    <row r="1518" customFormat="false" ht="14" hidden="false" customHeight="false" outlineLevel="0" collapsed="false">
      <c r="A1518" s="33" t="s">
        <v>12</v>
      </c>
      <c r="B1518" s="46" t="s">
        <v>4671</v>
      </c>
      <c r="C1518" s="75" t="s">
        <v>4672</v>
      </c>
      <c r="D1518" s="76" t="s">
        <v>4673</v>
      </c>
      <c r="E1518" s="77" t="s">
        <v>4674</v>
      </c>
      <c r="F1518" s="20" t="n">
        <v>113.241666666667</v>
      </c>
      <c r="G1518" s="21" t="n">
        <f aca="false">F1518*$G$5</f>
        <v>11505.3533333333</v>
      </c>
    </row>
    <row r="1519" customFormat="false" ht="14" hidden="false" customHeight="false" outlineLevel="0" collapsed="false">
      <c r="A1519" s="33" t="s">
        <v>138</v>
      </c>
      <c r="B1519" s="46" t="s">
        <v>4675</v>
      </c>
      <c r="C1519" s="75" t="s">
        <v>4676</v>
      </c>
      <c r="D1519" s="76" t="s">
        <v>4677</v>
      </c>
      <c r="E1519" s="77" t="s">
        <v>4678</v>
      </c>
      <c r="F1519" s="20" t="n">
        <v>113.241666666667</v>
      </c>
      <c r="G1519" s="21" t="n">
        <f aca="false">F1519*$G$5</f>
        <v>11505.3533333333</v>
      </c>
    </row>
    <row r="1520" customFormat="false" ht="14" hidden="false" customHeight="false" outlineLevel="0" collapsed="false">
      <c r="A1520" s="33" t="s">
        <v>12</v>
      </c>
      <c r="B1520" s="46" t="s">
        <v>4679</v>
      </c>
      <c r="C1520" s="75" t="s">
        <v>4680</v>
      </c>
      <c r="D1520" s="76" t="s">
        <v>4681</v>
      </c>
      <c r="E1520" s="77" t="s">
        <v>4682</v>
      </c>
      <c r="F1520" s="20" t="n">
        <v>113.241666666667</v>
      </c>
      <c r="G1520" s="21" t="n">
        <f aca="false">F1520*$G$5</f>
        <v>11505.3533333333</v>
      </c>
    </row>
    <row r="1521" customFormat="false" ht="14" hidden="false" customHeight="false" outlineLevel="0" collapsed="false">
      <c r="A1521" s="33" t="s">
        <v>12</v>
      </c>
      <c r="B1521" s="46" t="s">
        <v>4683</v>
      </c>
      <c r="C1521" s="75" t="s">
        <v>4684</v>
      </c>
      <c r="D1521" s="76" t="s">
        <v>4685</v>
      </c>
      <c r="E1521" s="77" t="s">
        <v>4686</v>
      </c>
      <c r="F1521" s="20" t="n">
        <v>113.241666666667</v>
      </c>
      <c r="G1521" s="21" t="n">
        <f aca="false">F1521*$G$5</f>
        <v>11505.3533333333</v>
      </c>
    </row>
    <row r="1522" customFormat="false" ht="14" hidden="false" customHeight="false" outlineLevel="0" collapsed="false">
      <c r="A1522" s="33" t="s">
        <v>12</v>
      </c>
      <c r="B1522" s="46" t="s">
        <v>4687</v>
      </c>
      <c r="C1522" s="75" t="s">
        <v>4688</v>
      </c>
      <c r="D1522" s="76" t="s">
        <v>4689</v>
      </c>
      <c r="E1522" s="77" t="s">
        <v>4690</v>
      </c>
      <c r="F1522" s="20" t="n">
        <v>113.241666666667</v>
      </c>
      <c r="G1522" s="21" t="n">
        <f aca="false">F1522*$G$5</f>
        <v>11505.3533333333</v>
      </c>
    </row>
    <row r="1523" customFormat="false" ht="14" hidden="false" customHeight="false" outlineLevel="0" collapsed="false">
      <c r="A1523" s="33" t="s">
        <v>12</v>
      </c>
      <c r="B1523" s="46" t="s">
        <v>4691</v>
      </c>
      <c r="C1523" s="75" t="s">
        <v>4692</v>
      </c>
      <c r="D1523" s="76" t="s">
        <v>4693</v>
      </c>
      <c r="E1523" s="77" t="s">
        <v>4694</v>
      </c>
      <c r="F1523" s="20" t="n">
        <v>113.241666666667</v>
      </c>
      <c r="G1523" s="21" t="n">
        <f aca="false">F1523*$G$5</f>
        <v>11505.3533333333</v>
      </c>
    </row>
    <row r="1524" customFormat="false" ht="14" hidden="false" customHeight="false" outlineLevel="0" collapsed="false">
      <c r="A1524" s="33" t="s">
        <v>12</v>
      </c>
      <c r="B1524" s="46" t="s">
        <v>4695</v>
      </c>
      <c r="C1524" s="75" t="s">
        <v>4696</v>
      </c>
      <c r="D1524" s="76" t="s">
        <v>4697</v>
      </c>
      <c r="E1524" s="77" t="s">
        <v>4698</v>
      </c>
      <c r="F1524" s="20" t="n">
        <v>113.241666666667</v>
      </c>
      <c r="G1524" s="21" t="n">
        <f aca="false">F1524*$G$5</f>
        <v>11505.3533333333</v>
      </c>
    </row>
    <row r="1525" customFormat="false" ht="14" hidden="false" customHeight="false" outlineLevel="0" collapsed="false">
      <c r="A1525" s="33" t="s">
        <v>12</v>
      </c>
      <c r="B1525" s="46" t="s">
        <v>4699</v>
      </c>
      <c r="C1525" s="75" t="s">
        <v>4700</v>
      </c>
      <c r="D1525" s="76" t="s">
        <v>4701</v>
      </c>
      <c r="E1525" s="77" t="s">
        <v>4702</v>
      </c>
      <c r="F1525" s="20" t="n">
        <v>113.241666666667</v>
      </c>
      <c r="G1525" s="21" t="n">
        <f aca="false">F1525*$G$5</f>
        <v>11505.3533333333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5:13:06Z</dcterms:created>
  <dc:creator>ROOSTER:Luke</dc:creator>
  <dc:description/>
  <dc:language>en-US</dc:language>
  <cp:lastModifiedBy>Ks Sh</cp:lastModifiedBy>
  <dcterms:modified xsi:type="dcterms:W3CDTF">2024-04-24T22:40:33Z</dcterms:modified>
  <cp:revision>1</cp:revision>
  <dc:subject/>
  <dc:title/>
</cp:coreProperties>
</file>